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9377</v>
      </c>
      <c r="C5" s="10" t="n">
        <v>119391</v>
      </c>
      <c r="D5" s="10" t="n">
        <v>89985</v>
      </c>
      <c r="E5" s="11"/>
    </row>
    <row r="6" s="12" customFormat="true" ht="21" hidden="false" customHeight="true" outlineLevel="0" collapsed="false">
      <c r="A6" s="13" t="s">
        <v>7</v>
      </c>
      <c r="B6" s="14" t="n">
        <v>2504</v>
      </c>
      <c r="C6" s="15" t="n">
        <v>1476</v>
      </c>
      <c r="D6" s="15" t="n">
        <v>1028</v>
      </c>
      <c r="E6" s="11"/>
    </row>
    <row r="7" s="12" customFormat="true" ht="21" hidden="false" customHeight="true" outlineLevel="0" collapsed="false">
      <c r="A7" s="2" t="s">
        <v>8</v>
      </c>
      <c r="B7" s="14" t="n">
        <v>56278</v>
      </c>
      <c r="C7" s="15" t="n">
        <v>29686</v>
      </c>
      <c r="D7" s="15" t="n">
        <v>26592</v>
      </c>
      <c r="E7" s="11"/>
    </row>
    <row r="8" s="12" customFormat="true" ht="21" hidden="false" customHeight="true" outlineLevel="0" collapsed="false">
      <c r="A8" s="16" t="s">
        <v>9</v>
      </c>
      <c r="B8" s="14" t="n">
        <v>60365</v>
      </c>
      <c r="C8" s="15" t="n">
        <v>36111</v>
      </c>
      <c r="D8" s="15" t="n">
        <v>24254</v>
      </c>
      <c r="E8" s="11"/>
    </row>
    <row r="9" s="12" customFormat="true" ht="21" hidden="false" customHeight="true" outlineLevel="0" collapsed="false">
      <c r="A9" s="16" t="s">
        <v>10</v>
      </c>
      <c r="B9" s="14" t="n">
        <v>37677</v>
      </c>
      <c r="C9" s="15" t="n">
        <v>24497</v>
      </c>
      <c r="D9" s="15" t="n">
        <v>13180</v>
      </c>
      <c r="E9" s="11"/>
    </row>
    <row r="10" customFormat="false" ht="21" hidden="false" customHeight="true" outlineLevel="0" collapsed="false">
      <c r="A10" s="2" t="s">
        <v>11</v>
      </c>
      <c r="B10" s="14" t="n">
        <v>23875</v>
      </c>
      <c r="C10" s="15" t="n">
        <v>13997</v>
      </c>
      <c r="D10" s="15" t="n">
        <v>9878</v>
      </c>
      <c r="E10" s="17"/>
    </row>
    <row r="11" customFormat="false" ht="21" hidden="false" customHeight="true" outlineLevel="0" collapsed="false">
      <c r="A11" s="18" t="s">
        <v>12</v>
      </c>
      <c r="B11" s="15" t="n">
        <v>16748</v>
      </c>
      <c r="C11" s="15" t="n">
        <v>8877</v>
      </c>
      <c r="D11" s="15" t="n">
        <v>7871</v>
      </c>
      <c r="E11" s="17"/>
    </row>
    <row r="12" customFormat="false" ht="21" hidden="false" customHeight="true" outlineLevel="0" collapsed="false">
      <c r="A12" s="18" t="s">
        <v>13</v>
      </c>
      <c r="B12" s="14" t="n">
        <v>6810</v>
      </c>
      <c r="C12" s="15" t="n">
        <v>4803</v>
      </c>
      <c r="D12" s="15" t="n">
        <v>2007</v>
      </c>
      <c r="E12" s="17"/>
    </row>
    <row r="13" customFormat="false" ht="21" hidden="false" customHeight="true" outlineLevel="0" collapsed="false">
      <c r="A13" s="19" t="s">
        <v>14</v>
      </c>
      <c r="B13" s="14" t="n">
        <v>317</v>
      </c>
      <c r="C13" s="15" t="n">
        <v>317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4" t="n">
        <v>27720</v>
      </c>
      <c r="C14" s="15" t="n">
        <v>12667</v>
      </c>
      <c r="D14" s="15" t="n">
        <v>15053</v>
      </c>
      <c r="E14" s="17"/>
      <c r="F14" s="20"/>
      <c r="G14" s="20"/>
    </row>
    <row r="15" s="12" customFormat="true" ht="21" hidden="false" customHeight="true" outlineLevel="0" collapsed="false">
      <c r="A15" s="19" t="s">
        <v>17</v>
      </c>
      <c r="B15" s="15" t="n">
        <v>12783</v>
      </c>
      <c r="C15" s="15" t="n">
        <v>5972</v>
      </c>
      <c r="D15" s="15" t="n">
        <v>6811</v>
      </c>
      <c r="E15" s="11"/>
    </row>
    <row r="16" s="12" customFormat="true" ht="21" hidden="false" customHeight="true" outlineLevel="0" collapsed="false">
      <c r="A16" s="19" t="s">
        <v>18</v>
      </c>
      <c r="B16" s="15" t="n">
        <v>9693</v>
      </c>
      <c r="C16" s="15" t="n">
        <v>4453</v>
      </c>
      <c r="D16" s="15" t="n">
        <v>5240</v>
      </c>
      <c r="E16" s="11"/>
    </row>
    <row r="17" s="12" customFormat="true" ht="21" hidden="false" customHeight="true" outlineLevel="0" collapsed="false">
      <c r="A17" s="19" t="s">
        <v>19</v>
      </c>
      <c r="B17" s="14" t="n">
        <v>5244</v>
      </c>
      <c r="C17" s="14" t="n">
        <v>2242</v>
      </c>
      <c r="D17" s="14" t="n">
        <v>3002</v>
      </c>
      <c r="E17" s="11"/>
    </row>
    <row r="18" s="12" customFormat="true" ht="21" hidden="false" customHeight="true" outlineLevel="0" collapsed="false">
      <c r="A18" s="18" t="s">
        <v>20</v>
      </c>
      <c r="B18" s="15" t="n">
        <v>957</v>
      </c>
      <c r="C18" s="15" t="n">
        <v>957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s">
        <v>15</v>
      </c>
      <c r="C19" s="14" t="s">
        <v>15</v>
      </c>
      <c r="D19" s="14" t="s">
        <v>15</v>
      </c>
      <c r="E19" s="13"/>
    </row>
    <row r="20" customFormat="false" ht="21" hidden="false" customHeight="true" outlineLevel="0" collapsed="false">
      <c r="A20" s="2"/>
      <c r="B20" s="21" t="s">
        <v>22</v>
      </c>
      <c r="C20" s="21" t="n">
        <v>1572.71</v>
      </c>
      <c r="D20" s="21" t="n">
        <v>764.98</v>
      </c>
      <c r="E20" s="22"/>
    </row>
    <row r="21" customFormat="false" ht="21" hidden="false" customHeight="true" outlineLevel="0" collapsed="false">
      <c r="A21" s="23" t="s">
        <v>6</v>
      </c>
      <c r="B21" s="24" t="n">
        <f aca="false">B22+B23+B24+B25+B26+B30+B34+B35</f>
        <v>99.9995223926219</v>
      </c>
      <c r="C21" s="24" t="n">
        <f aca="false">C22+C23+C24+C25+C26+C30+C34+C35</f>
        <v>100</v>
      </c>
      <c r="D21" s="24" t="n">
        <f aca="false">D22+D23+D24+D25+D26+D30+D34+D35</f>
        <v>100</v>
      </c>
      <c r="E21" s="22"/>
    </row>
    <row r="22" customFormat="false" ht="21" hidden="false" customHeight="true" outlineLevel="0" collapsed="false">
      <c r="A22" s="13" t="s">
        <v>7</v>
      </c>
      <c r="B22" s="25" t="n">
        <f aca="false">B6/$B$5*100</f>
        <v>1.19592887470926</v>
      </c>
      <c r="C22" s="25" t="n">
        <f aca="false">C6/$C$5*100</f>
        <v>1.23627409101189</v>
      </c>
      <c r="D22" s="25" t="n">
        <f aca="false">D6/$D$5*100</f>
        <v>1.14241262432628</v>
      </c>
    </row>
    <row r="23" customFormat="false" ht="21" hidden="false" customHeight="true" outlineLevel="0" collapsed="false">
      <c r="A23" s="2" t="s">
        <v>8</v>
      </c>
      <c r="B23" s="25" t="n">
        <f aca="false">B7/$B$5*100</f>
        <v>26.8787880235174</v>
      </c>
      <c r="C23" s="25" t="n">
        <f aca="false">C7/$C$5*100</f>
        <v>24.8645207762729</v>
      </c>
      <c r="D23" s="25" t="n">
        <f aca="false">D7/$D$5*100</f>
        <v>29.5515919319887</v>
      </c>
      <c r="E23" s="22"/>
    </row>
    <row r="24" customFormat="false" ht="21" hidden="false" customHeight="true" outlineLevel="0" collapsed="false">
      <c r="A24" s="16" t="s">
        <v>9</v>
      </c>
      <c r="B24" s="25" t="n">
        <f aca="false">B8/$B$5*100</f>
        <v>28.8307693777253</v>
      </c>
      <c r="C24" s="25" t="n">
        <f aca="false">C8/$C$5*100</f>
        <v>30.2459984420936</v>
      </c>
      <c r="D24" s="25" t="n">
        <f aca="false">D8/$D$5*100</f>
        <v>26.9533811190754</v>
      </c>
    </row>
    <row r="25" customFormat="false" ht="21" hidden="false" customHeight="true" outlineLevel="0" collapsed="false">
      <c r="A25" s="16" t="s">
        <v>10</v>
      </c>
      <c r="B25" s="25" t="n">
        <f aca="false">B9/$B$5*100</f>
        <v>17.9948131838741</v>
      </c>
      <c r="C25" s="25" t="n">
        <f aca="false">C9/$C$5*100</f>
        <v>20.5182970240638</v>
      </c>
      <c r="D25" s="25" t="n">
        <f aca="false">D9/$D$5*100</f>
        <v>14.6468855920431</v>
      </c>
    </row>
    <row r="26" customFormat="false" ht="21" hidden="false" customHeight="true" outlineLevel="0" collapsed="false">
      <c r="A26" s="2" t="s">
        <v>11</v>
      </c>
      <c r="B26" s="25" t="n">
        <f aca="false">B10/$B$5*100</f>
        <v>11.4028761516308</v>
      </c>
      <c r="C26" s="25" t="n">
        <f aca="false">C10/$C$5*100</f>
        <v>11.7236642628004</v>
      </c>
      <c r="D26" s="25" t="n">
        <f aca="false">D10/$D$5*100</f>
        <v>10.9773851197422</v>
      </c>
    </row>
    <row r="27" customFormat="false" ht="21" hidden="false" customHeight="true" outlineLevel="0" collapsed="false">
      <c r="A27" s="18" t="s">
        <v>12</v>
      </c>
      <c r="B27" s="25" t="n">
        <f aca="false">B11/$B$5*100</f>
        <v>7.99896836806335</v>
      </c>
      <c r="C27" s="25" t="n">
        <f aca="false">C11/$C$5*100</f>
        <v>7.43523381159384</v>
      </c>
      <c r="D27" s="25" t="n">
        <f aca="false">D11/$D$5*100</f>
        <v>8.74701339112074</v>
      </c>
    </row>
    <row r="28" customFormat="false" ht="21" hidden="false" customHeight="true" outlineLevel="0" collapsed="false">
      <c r="A28" s="18" t="s">
        <v>13</v>
      </c>
      <c r="B28" s="25" t="n">
        <f aca="false">B12/$B$5*100</f>
        <v>3.25250624471647</v>
      </c>
      <c r="C28" s="25" t="n">
        <f aca="false">C12/$C$5*100</f>
        <v>4.02291630022364</v>
      </c>
      <c r="D28" s="25" t="n">
        <f aca="false">D12/$D$5*100</f>
        <v>2.23037172862144</v>
      </c>
    </row>
    <row r="29" customFormat="false" ht="21" hidden="false" customHeight="true" outlineLevel="0" collapsed="false">
      <c r="A29" s="19" t="s">
        <v>14</v>
      </c>
      <c r="B29" s="25" t="n">
        <f aca="false">B13/$B$5*100</f>
        <v>0.151401538850972</v>
      </c>
      <c r="C29" s="25" t="n">
        <f aca="false">C13/$C$5*100</f>
        <v>0.265514150982905</v>
      </c>
      <c r="D29" s="25" t="n">
        <v>0</v>
      </c>
    </row>
    <row r="30" customFormat="false" ht="21" hidden="false" customHeight="true" outlineLevel="0" collapsed="false">
      <c r="A30" s="2" t="s">
        <v>16</v>
      </c>
      <c r="B30" s="25" t="n">
        <f aca="false">B14/$B$5*100</f>
        <v>13.2392765203437</v>
      </c>
      <c r="C30" s="25" t="n">
        <f aca="false">C14/$C$5*100</f>
        <v>10.6096774463737</v>
      </c>
      <c r="D30" s="25" t="n">
        <f aca="false">D14/$D$5*100</f>
        <v>16.7283436128244</v>
      </c>
    </row>
    <row r="31" customFormat="false" ht="21" hidden="false" customHeight="true" outlineLevel="0" collapsed="false">
      <c r="A31" s="19" t="s">
        <v>17</v>
      </c>
      <c r="B31" s="25" t="n">
        <f aca="false">B15/$B$5*100</f>
        <v>6.105255113981</v>
      </c>
      <c r="C31" s="25" t="n">
        <f aca="false">C15/$C$5*100</f>
        <v>5.00205208097763</v>
      </c>
      <c r="D31" s="25" t="n">
        <f aca="false">D15/$D$5*100</f>
        <v>7.56903928432517</v>
      </c>
    </row>
    <row r="32" customFormat="false" ht="21" hidden="false" customHeight="true" outlineLevel="0" collapsed="false">
      <c r="A32" s="19" t="s">
        <v>18</v>
      </c>
      <c r="B32" s="25" t="n">
        <f aca="false">B16/$B$5*100</f>
        <v>4.62944831571758</v>
      </c>
      <c r="C32" s="25" t="n">
        <f aca="false">C16/$C$5*100</f>
        <v>3.72976187484819</v>
      </c>
      <c r="D32" s="25" t="n">
        <f aca="false">D16/$D$5*100</f>
        <v>5.82319275434795</v>
      </c>
    </row>
    <row r="33" customFormat="false" ht="21" hidden="false" customHeight="true" outlineLevel="0" collapsed="false">
      <c r="A33" s="19" t="s">
        <v>19</v>
      </c>
      <c r="B33" s="25" t="n">
        <f aca="false">B17/$B$5*100</f>
        <v>2.5045730906451</v>
      </c>
      <c r="C33" s="25" t="n">
        <f aca="false">C17/$C$5*100</f>
        <v>1.87786349054786</v>
      </c>
      <c r="D33" s="25" t="n">
        <f aca="false">D17/$D$5*100</f>
        <v>3.33611157415125</v>
      </c>
    </row>
    <row r="34" customFormat="false" ht="21" hidden="false" customHeight="true" outlineLevel="0" collapsed="false">
      <c r="A34" s="18" t="s">
        <v>20</v>
      </c>
      <c r="B34" s="25" t="n">
        <f aca="false">B18/$B$5*100</f>
        <v>0.457070260821389</v>
      </c>
      <c r="C34" s="25" t="n">
        <f aca="false">C18/$C$5*100</f>
        <v>0.801567957383722</v>
      </c>
      <c r="D34" s="25" t="n">
        <v>0</v>
      </c>
    </row>
    <row r="35" customFormat="false" ht="21" hidden="false" customHeight="true" outlineLevel="0" collapsed="false">
      <c r="A35" s="26" t="s">
        <v>21</v>
      </c>
      <c r="B35" s="27" t="n">
        <v>0</v>
      </c>
      <c r="C35" s="27" t="n">
        <v>0</v>
      </c>
      <c r="D35" s="27" t="n">
        <v>0</v>
      </c>
    </row>
    <row r="36" s="28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9:42Z</dcterms:modified>
  <cp:revision>0</cp:revision>
  <dc:subject/>
  <dc:title/>
</cp:coreProperties>
</file>