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มหาวิทยาลัย</t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82779966235"/>
          <c:y val="0.350933333333333"/>
          <c:w val="0.651137551250101"/>
          <c:h val="0.474057142857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2716</c:v>
                </c:pt>
                <c:pt idx="1">
                  <c:v>352964</c:v>
                </c:pt>
                <c:pt idx="2">
                  <c:v>315988</c:v>
                </c:pt>
                <c:pt idx="3">
                  <c:v>138595</c:v>
                </c:pt>
                <c:pt idx="4">
                  <c:v>115609</c:v>
                </c:pt>
                <c:pt idx="5">
                  <c:v>1066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40</xdr:row>
      <xdr:rowOff>28440</xdr:rowOff>
    </xdr:from>
    <xdr:to>
      <xdr:col>3</xdr:col>
      <xdr:colOff>207756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8280" y="10458360"/>
        <a:ext cx="89557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32486</v>
      </c>
      <c r="C5" s="14" t="n">
        <v>572310</v>
      </c>
      <c r="D5" s="14" t="n">
        <v>46017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716</v>
      </c>
      <c r="C7" s="19" t="n">
        <v>715</v>
      </c>
      <c r="D7" s="19" t="n">
        <v>2001</v>
      </c>
      <c r="E7" s="18"/>
      <c r="G7" s="19"/>
      <c r="H7" s="19"/>
      <c r="I7" s="19"/>
    </row>
    <row r="8" s="16" customFormat="true" ht="21" hidden="false" customHeight="true" outlineLevel="0" collapsed="false">
      <c r="A8" s="20" t="s">
        <v>8</v>
      </c>
      <c r="B8" s="19" t="n">
        <v>352964</v>
      </c>
      <c r="C8" s="19" t="n">
        <v>179729</v>
      </c>
      <c r="D8" s="19" t="n">
        <v>173235</v>
      </c>
      <c r="E8" s="18"/>
    </row>
    <row r="9" s="16" customFormat="true" ht="21" hidden="false" customHeight="true" outlineLevel="0" collapsed="false">
      <c r="A9" s="21" t="s">
        <v>9</v>
      </c>
      <c r="B9" s="22" t="n">
        <v>315988</v>
      </c>
      <c r="C9" s="22" t="n">
        <v>180184</v>
      </c>
      <c r="D9" s="22" t="n">
        <v>135804</v>
      </c>
      <c r="E9" s="18"/>
    </row>
    <row r="10" s="16" customFormat="true" ht="21" hidden="false" customHeight="true" outlineLevel="0" collapsed="false">
      <c r="A10" s="21" t="s">
        <v>10</v>
      </c>
      <c r="B10" s="22" t="n">
        <v>138595</v>
      </c>
      <c r="C10" s="22" t="n">
        <v>90898</v>
      </c>
      <c r="D10" s="22" t="n">
        <v>47697</v>
      </c>
      <c r="E10" s="18"/>
      <c r="J10" s="4"/>
      <c r="K10" s="4"/>
    </row>
    <row r="11" s="4" customFormat="true" ht="21" hidden="false" customHeight="true" outlineLevel="0" collapsed="false">
      <c r="A11" s="20" t="s">
        <v>11</v>
      </c>
      <c r="B11" s="23" t="n">
        <f aca="false">SUM(B12:B14)</f>
        <v>115609</v>
      </c>
      <c r="C11" s="23" t="n">
        <f aca="false">SUM(C12:C14)</f>
        <v>69024</v>
      </c>
      <c r="D11" s="23" t="n">
        <f aca="false">SUM(D12:D14)</f>
        <v>46585</v>
      </c>
      <c r="E11" s="24"/>
    </row>
    <row r="12" s="4" customFormat="true" ht="21" hidden="false" customHeight="true" outlineLevel="0" collapsed="false">
      <c r="A12" s="25" t="s">
        <v>12</v>
      </c>
      <c r="B12" s="22" t="n">
        <v>97414</v>
      </c>
      <c r="C12" s="22" t="n">
        <v>57372</v>
      </c>
      <c r="D12" s="22" t="n">
        <v>40041</v>
      </c>
      <c r="E12" s="24"/>
    </row>
    <row r="13" s="4" customFormat="true" ht="21" hidden="false" customHeight="true" outlineLevel="0" collapsed="false">
      <c r="A13" s="25" t="s">
        <v>13</v>
      </c>
      <c r="B13" s="22" t="n">
        <v>17695</v>
      </c>
      <c r="C13" s="22" t="n">
        <v>11350</v>
      </c>
      <c r="D13" s="22" t="n">
        <v>6345</v>
      </c>
    </row>
    <row r="14" s="4" customFormat="true" ht="21" hidden="false" customHeight="true" outlineLevel="0" collapsed="false">
      <c r="A14" s="26" t="s">
        <v>14</v>
      </c>
      <c r="B14" s="22" t="n">
        <v>500</v>
      </c>
      <c r="C14" s="22" t="n">
        <v>302</v>
      </c>
      <c r="D14" s="27" t="n">
        <v>199</v>
      </c>
      <c r="E14" s="24"/>
      <c r="F14" s="24"/>
    </row>
    <row r="15" s="4" customFormat="true" ht="21" hidden="false" customHeight="true" outlineLevel="0" collapsed="false">
      <c r="A15" s="20" t="s">
        <v>15</v>
      </c>
      <c r="B15" s="23" t="n">
        <f aca="false">SUM(B16:B18)</f>
        <v>106615</v>
      </c>
      <c r="C15" s="23" t="n">
        <f aca="false">SUM(C16:C18)</f>
        <v>51760</v>
      </c>
      <c r="D15" s="23" t="n">
        <f aca="false">SUM(D16:D18)</f>
        <v>54855</v>
      </c>
      <c r="E15" s="24"/>
      <c r="F15" s="24"/>
    </row>
    <row r="16" s="16" customFormat="true" ht="21" hidden="false" customHeight="true" outlineLevel="0" collapsed="false">
      <c r="A16" s="26" t="s">
        <v>16</v>
      </c>
      <c r="B16" s="22" t="n">
        <v>54082</v>
      </c>
      <c r="C16" s="22" t="n">
        <v>23438</v>
      </c>
      <c r="D16" s="22" t="n">
        <v>30644</v>
      </c>
      <c r="E16" s="15"/>
      <c r="F16" s="15"/>
    </row>
    <row r="17" s="16" customFormat="true" ht="21" hidden="false" customHeight="true" outlineLevel="0" collapsed="false">
      <c r="A17" s="26" t="s">
        <v>17</v>
      </c>
      <c r="B17" s="28" t="n">
        <v>34400</v>
      </c>
      <c r="C17" s="19" t="n">
        <v>20168</v>
      </c>
      <c r="D17" s="19" t="n">
        <v>14232</v>
      </c>
      <c r="E17" s="18"/>
    </row>
    <row r="18" s="16" customFormat="true" ht="21" hidden="false" customHeight="true" outlineLevel="0" collapsed="false">
      <c r="A18" s="26" t="s">
        <v>18</v>
      </c>
      <c r="B18" s="19" t="n">
        <v>18133</v>
      </c>
      <c r="C18" s="19" t="n">
        <v>8154</v>
      </c>
      <c r="D18" s="19" t="n">
        <v>9979</v>
      </c>
      <c r="E18" s="18"/>
      <c r="G18" s="19"/>
      <c r="H18" s="19"/>
      <c r="I18" s="19"/>
    </row>
    <row r="19" s="16" customFormat="true" ht="21" hidden="false" customHeight="true" outlineLevel="0" collapsed="false">
      <c r="A19" s="25" t="s">
        <v>19</v>
      </c>
      <c r="B19" s="27" t="n">
        <v>0</v>
      </c>
      <c r="C19" s="27" t="n">
        <v>0</v>
      </c>
      <c r="D19" s="27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5" t="s">
        <v>20</v>
      </c>
      <c r="B20" s="23" t="n">
        <v>0</v>
      </c>
      <c r="C20" s="27" t="n">
        <v>0</v>
      </c>
      <c r="D20" s="27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4"/>
    </row>
    <row r="22" s="4" customFormat="true" ht="21" hidden="false" customHeight="true" outlineLevel="0" collapsed="false">
      <c r="A22" s="30" t="s">
        <v>6</v>
      </c>
      <c r="B22" s="31" t="n">
        <f aca="false">SUM(B24:B28,B32,B36)</f>
        <v>100.000096853614</v>
      </c>
      <c r="C22" s="31" t="n">
        <f aca="false">SUM(C24:C28,C32,C36)</f>
        <v>100</v>
      </c>
      <c r="D22" s="31" t="n">
        <f aca="false">SUM(D24:D28,D32,D36)</f>
        <v>100.00021730816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1" hidden="false" customHeight="true" outlineLevel="0" collapsed="false">
      <c r="A24" s="32" t="s">
        <v>22</v>
      </c>
      <c r="B24" s="33" t="n">
        <f aca="false">B7/B5*100</f>
        <v>0.263054414297143</v>
      </c>
      <c r="C24" s="33" t="n">
        <f aca="false">C7/C5*100</f>
        <v>0.124932291939683</v>
      </c>
      <c r="D24" s="33" t="n">
        <f aca="false">D7/D5*100</f>
        <v>0.434833628872431</v>
      </c>
      <c r="G24" s="34"/>
    </row>
    <row r="25" s="4" customFormat="true" ht="21" hidden="false" customHeight="true" outlineLevel="0" collapsed="false">
      <c r="A25" s="4" t="s">
        <v>23</v>
      </c>
      <c r="B25" s="33" t="n">
        <f aca="false">B8/B5*100</f>
        <v>34.1858388394613</v>
      </c>
      <c r="C25" s="33" t="n">
        <f aca="false">C8/C5*100</f>
        <v>31.4041341231151</v>
      </c>
      <c r="D25" s="33" t="n">
        <f aca="false">D8/D5*100</f>
        <v>37.6453791592782</v>
      </c>
      <c r="E25" s="24"/>
      <c r="F25" s="24"/>
      <c r="G25" s="34"/>
    </row>
    <row r="26" s="4" customFormat="true" ht="21" hidden="false" customHeight="true" outlineLevel="0" collapsed="false">
      <c r="A26" s="35" t="s">
        <v>24</v>
      </c>
      <c r="B26" s="33" t="n">
        <f aca="false">B9/B5*100</f>
        <v>30.6045796262613</v>
      </c>
      <c r="C26" s="33" t="n">
        <f aca="false">C9/C5*100</f>
        <v>31.4836364907131</v>
      </c>
      <c r="D26" s="33" t="n">
        <f aca="false">D9/D5*100</f>
        <v>29.5113174089913</v>
      </c>
      <c r="G26" s="34"/>
    </row>
    <row r="27" s="4" customFormat="true" ht="21" hidden="false" customHeight="true" outlineLevel="0" collapsed="false">
      <c r="A27" s="35" t="s">
        <v>25</v>
      </c>
      <c r="B27" s="33" t="n">
        <f aca="false">B10/B5*100</f>
        <v>13.4234265646217</v>
      </c>
      <c r="C27" s="33" t="n">
        <f aca="false">C10/C5*100</f>
        <v>15.8826510108158</v>
      </c>
      <c r="D27" s="33" t="n">
        <f aca="false">D10/D5*100</f>
        <v>10.3649473245019</v>
      </c>
      <c r="G27" s="34"/>
    </row>
    <row r="28" s="4" customFormat="true" ht="21" hidden="false" customHeight="true" outlineLevel="0" collapsed="false">
      <c r="A28" s="4" t="s">
        <v>26</v>
      </c>
      <c r="B28" s="33" t="n">
        <f aca="false">B11/B5*100</f>
        <v>11.1971494044471</v>
      </c>
      <c r="C28" s="33" t="n">
        <f aca="false">C11/C5*100</f>
        <v>12.0605965298527</v>
      </c>
      <c r="D28" s="33" t="n">
        <f aca="false">D11/D5*100</f>
        <v>10.123300650186</v>
      </c>
      <c r="G28" s="34"/>
    </row>
    <row r="29" s="4" customFormat="true" ht="21" hidden="false" customHeight="true" outlineLevel="0" collapsed="false">
      <c r="A29" s="25" t="s">
        <v>12</v>
      </c>
      <c r="B29" s="33" t="n">
        <f aca="false">B12/B5*100</f>
        <v>9.434897906606</v>
      </c>
      <c r="C29" s="33" t="n">
        <f aca="false">C12/C5*100</f>
        <v>10.0246369974315</v>
      </c>
      <c r="D29" s="33" t="n">
        <f aca="false">D12/D5*100</f>
        <v>8.70123604881611</v>
      </c>
      <c r="G29" s="34"/>
    </row>
    <row r="30" s="4" customFormat="true" ht="21" hidden="false" customHeight="true" outlineLevel="0" collapsed="false">
      <c r="A30" s="25" t="s">
        <v>13</v>
      </c>
      <c r="B30" s="33" t="n">
        <f aca="false">B13/B5*100</f>
        <v>1.7138246910854</v>
      </c>
      <c r="C30" s="33" t="n">
        <f aca="false">C13/C5*100</f>
        <v>1.98319092799357</v>
      </c>
      <c r="D30" s="33" t="n">
        <f aca="false">D13/D5*100</f>
        <v>1.37882027745906</v>
      </c>
      <c r="G30" s="36"/>
    </row>
    <row r="31" s="4" customFormat="true" ht="21" hidden="false" customHeight="true" outlineLevel="0" collapsed="false">
      <c r="A31" s="26" t="s">
        <v>14</v>
      </c>
      <c r="B31" s="37" t="n">
        <f aca="false">B14/B5*100</f>
        <v>0.0484268067557333</v>
      </c>
      <c r="C31" s="33" t="n">
        <f aca="false">C14/C5*100</f>
        <v>0.0527686044276703</v>
      </c>
      <c r="D31" s="33" t="n">
        <f aca="false">D14/D5*100</f>
        <v>0.0432443239108515</v>
      </c>
    </row>
    <row r="32" s="4" customFormat="true" ht="21" hidden="false" customHeight="true" outlineLevel="0" collapsed="false">
      <c r="A32" s="4" t="s">
        <v>27</v>
      </c>
      <c r="B32" s="33" t="n">
        <f aca="false">B15/B5*100</f>
        <v>10.326048004525</v>
      </c>
      <c r="C32" s="33" t="n">
        <f aca="false">C15/C5*100</f>
        <v>9.04404955356363</v>
      </c>
      <c r="D32" s="33" t="n">
        <f aca="false">D15/D5*100</f>
        <v>11.9204391363304</v>
      </c>
    </row>
    <row r="33" s="4" customFormat="true" ht="21" hidden="false" customHeight="true" outlineLevel="0" collapsed="false">
      <c r="A33" s="26" t="s">
        <v>16</v>
      </c>
      <c r="B33" s="33" t="n">
        <f aca="false">B16/B5*100</f>
        <v>5.23803712592713</v>
      </c>
      <c r="C33" s="33" t="n">
        <f aca="false">C16/C5*100</f>
        <v>4.09533294892628</v>
      </c>
      <c r="D33" s="33" t="n">
        <f aca="false">D16/D5*100</f>
        <v>6.65919126595042</v>
      </c>
    </row>
    <row r="34" s="4" customFormat="true" ht="21" hidden="false" customHeight="true" outlineLevel="0" collapsed="false">
      <c r="A34" s="26" t="s">
        <v>17</v>
      </c>
      <c r="B34" s="33" t="n">
        <f aca="false">B17/B5*100</f>
        <v>3.33176430479445</v>
      </c>
      <c r="C34" s="33" t="n">
        <f aca="false">C17/C5*100</f>
        <v>3.52396428509025</v>
      </c>
      <c r="D34" s="33" t="n">
        <f aca="false">D17/D5*100</f>
        <v>3.09272973818713</v>
      </c>
    </row>
    <row r="35" s="4" customFormat="true" ht="21" hidden="false" customHeight="true" outlineLevel="0" collapsed="false">
      <c r="A35" s="26" t="s">
        <v>18</v>
      </c>
      <c r="B35" s="33" t="n">
        <f aca="false">B18/B5*100</f>
        <v>1.75624657380342</v>
      </c>
      <c r="C35" s="33" t="n">
        <f aca="false">C18/C5*100</f>
        <v>1.4247523195471</v>
      </c>
      <c r="D35" s="33" t="n">
        <f aca="false">D18/D5*100</f>
        <v>2.1685181321929</v>
      </c>
    </row>
    <row r="36" s="4" customFormat="true" ht="21" hidden="false" customHeight="true" outlineLevel="0" collapsed="false">
      <c r="A36" s="25" t="s">
        <v>19</v>
      </c>
      <c r="B36" s="27" t="n">
        <v>0</v>
      </c>
      <c r="C36" s="27" t="n">
        <v>0</v>
      </c>
      <c r="D36" s="27" t="n">
        <v>0</v>
      </c>
    </row>
    <row r="37" s="4" customFormat="true" ht="21" hidden="false" customHeight="true" outlineLevel="0" collapsed="false">
      <c r="A37" s="38" t="s">
        <v>20</v>
      </c>
      <c r="B37" s="39" t="n">
        <v>0</v>
      </c>
      <c r="C37" s="39" t="n">
        <v>0</v>
      </c>
      <c r="D37" s="39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iLLUSiON</cp:lastModifiedBy>
  <cp:lastPrinted>2009-05-20T17:38:42Z</cp:lastPrinted>
  <dcterms:modified xsi:type="dcterms:W3CDTF">2010-01-28T08:13:47Z</dcterms:modified>
  <cp:revision>0</cp:revision>
  <dc:subject/>
  <dc:title/>
</cp:coreProperties>
</file>