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97178</v>
      </c>
      <c r="C5" s="14" t="n">
        <v>553922</v>
      </c>
      <c r="D5" s="14" t="n">
        <v>443256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5426</v>
      </c>
      <c r="C7" s="19" t="n">
        <v>1059</v>
      </c>
      <c r="D7" s="19" t="n">
        <v>4367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36784</v>
      </c>
      <c r="C8" s="19" t="n">
        <v>182321</v>
      </c>
      <c r="D8" s="19" t="n">
        <v>154463</v>
      </c>
      <c r="E8" s="18"/>
    </row>
    <row r="9" s="16" customFormat="true" ht="21" hidden="false" customHeight="true" outlineLevel="0" collapsed="false">
      <c r="A9" s="20" t="s">
        <v>9</v>
      </c>
      <c r="B9" s="21" t="n">
        <v>281924</v>
      </c>
      <c r="C9" s="21" t="n">
        <v>154902</v>
      </c>
      <c r="D9" s="21" t="n">
        <v>127022</v>
      </c>
      <c r="E9" s="18"/>
    </row>
    <row r="10" s="16" customFormat="true" ht="21" hidden="false" customHeight="true" outlineLevel="0" collapsed="false">
      <c r="A10" s="20" t="s">
        <v>10</v>
      </c>
      <c r="B10" s="21" t="n">
        <v>174794</v>
      </c>
      <c r="C10" s="21" t="n">
        <v>108346</v>
      </c>
      <c r="D10" s="21" t="n">
        <v>66448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97607</v>
      </c>
      <c r="C11" s="22" t="n">
        <f aca="false">SUM(C12:C14)</f>
        <v>57042</v>
      </c>
      <c r="D11" s="22" t="n">
        <f aca="false">SUM(D12:D14)</f>
        <v>40565</v>
      </c>
      <c r="E11" s="23"/>
    </row>
    <row r="12" s="4" customFormat="true" ht="21" hidden="false" customHeight="true" outlineLevel="0" collapsed="false">
      <c r="A12" s="24" t="s">
        <v>12</v>
      </c>
      <c r="B12" s="21" t="n">
        <v>84726</v>
      </c>
      <c r="C12" s="21" t="n">
        <v>48451</v>
      </c>
      <c r="D12" s="21" t="n">
        <v>36275</v>
      </c>
      <c r="E12" s="23"/>
    </row>
    <row r="13" s="4" customFormat="true" ht="21" hidden="false" customHeight="true" outlineLevel="0" collapsed="false">
      <c r="A13" s="24" t="s">
        <v>13</v>
      </c>
      <c r="B13" s="21" t="n">
        <v>12881</v>
      </c>
      <c r="C13" s="21" t="n">
        <v>8591</v>
      </c>
      <c r="D13" s="21" t="n">
        <v>4290</v>
      </c>
    </row>
    <row r="14" s="4" customFormat="true" ht="21" hidden="false" customHeight="true" outlineLevel="0" collapsed="false">
      <c r="A14" s="25" t="s">
        <v>14</v>
      </c>
      <c r="B14" s="21" t="n">
        <v>0</v>
      </c>
      <c r="C14" s="21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00642</v>
      </c>
      <c r="C15" s="22" t="n">
        <f aca="false">SUM(C16:C18)</f>
        <v>50250</v>
      </c>
      <c r="D15" s="22" t="n">
        <f aca="false">SUM(D16:D18)</f>
        <v>50390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51791</v>
      </c>
      <c r="C16" s="21" t="n">
        <v>28491</v>
      </c>
      <c r="D16" s="21" t="n">
        <v>23299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22036</v>
      </c>
      <c r="C17" s="19" t="n">
        <v>11568</v>
      </c>
      <c r="D17" s="19" t="n">
        <v>10467</v>
      </c>
      <c r="E17" s="18"/>
    </row>
    <row r="18" s="16" customFormat="true" ht="21" hidden="false" customHeight="true" outlineLevel="0" collapsed="false">
      <c r="A18" s="25" t="s">
        <v>18</v>
      </c>
      <c r="B18" s="19" t="n">
        <v>26815</v>
      </c>
      <c r="C18" s="19" t="n">
        <v>10191</v>
      </c>
      <c r="D18" s="19" t="n">
        <v>16624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99.9998997170014</v>
      </c>
      <c r="C22" s="30" t="n">
        <f aca="false">SUM(C24:C28,C32,C36)</f>
        <v>99.9996389383343</v>
      </c>
      <c r="D22" s="30" t="n">
        <f aca="false">SUM(D24:D28,D32,D36)</f>
        <v>99.9997743967369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544135550523578</v>
      </c>
      <c r="C24" s="31" t="n">
        <f aca="false">C7/C5*100</f>
        <v>0.19118215199974</v>
      </c>
      <c r="D24" s="31" t="n">
        <f aca="false">D7/D5*100</f>
        <v>0.985209450069486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33.7737094079492</v>
      </c>
      <c r="C25" s="31" t="n">
        <f aca="false">C8/C5*100</f>
        <v>32.9145619780402</v>
      </c>
      <c r="D25" s="31" t="n">
        <f aca="false">D8/D5*100</f>
        <v>34.8473568321692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28.2721841035402</v>
      </c>
      <c r="C26" s="31" t="n">
        <f aca="false">C9/C5*100</f>
        <v>27.964587071826</v>
      </c>
      <c r="D26" s="31" t="n">
        <f aca="false">D9/D5*100</f>
        <v>28.6565776887397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7.5288664611534</v>
      </c>
      <c r="C27" s="31" t="n">
        <f aca="false">C10/C5*100</f>
        <v>19.5597936171519</v>
      </c>
      <c r="D27" s="31" t="n">
        <f aca="false">D10/D5*100</f>
        <v>14.9908856281697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9.78832264650845</v>
      </c>
      <c r="C28" s="31" t="n">
        <f aca="false">C11/C5*100</f>
        <v>10.297839768054</v>
      </c>
      <c r="D28" s="31" t="n">
        <f aca="false">D11/D5*100</f>
        <v>9.15159636868988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8.49657734125703</v>
      </c>
      <c r="C29" s="31" t="n">
        <f aca="false">C12/C5*100</f>
        <v>8.74689938294561</v>
      </c>
      <c r="D29" s="31" t="n">
        <f aca="false">D12/D5*100</f>
        <v>8.18375836988106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1.29174530525142</v>
      </c>
      <c r="C30" s="31" t="n">
        <f aca="false">C13/C5*100</f>
        <v>1.55094038510837</v>
      </c>
      <c r="D30" s="31" t="n">
        <f aca="false">D13/D5*100</f>
        <v>0.967837998808815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5*100</f>
        <v>0</v>
      </c>
      <c r="C31" s="31" t="n">
        <f aca="false">C14/C5*100</f>
        <v>0</v>
      </c>
      <c r="D31" s="31" t="n">
        <f aca="false">D14/D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0.0926815473266</v>
      </c>
      <c r="C32" s="31" t="n">
        <f aca="false">C15/C5*100</f>
        <v>9.07167435126245</v>
      </c>
      <c r="D32" s="31" t="n">
        <f aca="false">D15/D5*100</f>
        <v>11.3681484288989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5.19375678163778</v>
      </c>
      <c r="C33" s="31" t="n">
        <f aca="false">C16/C5*100</f>
        <v>5.14350395904117</v>
      </c>
      <c r="D33" s="31" t="n">
        <f aca="false">D16/D5*100</f>
        <v>5.2563304275633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2.20983615763685</v>
      </c>
      <c r="C34" s="31" t="n">
        <f aca="false">C17/C5*100</f>
        <v>2.0883806745354</v>
      </c>
      <c r="D34" s="31" t="n">
        <f aca="false">D17/D5*100</f>
        <v>2.36138935513563</v>
      </c>
    </row>
    <row r="35" s="4" customFormat="true" ht="21" hidden="false" customHeight="true" outlineLevel="0" collapsed="false">
      <c r="A35" s="25" t="s">
        <v>18</v>
      </c>
      <c r="B35" s="32" t="n">
        <f aca="false">B18/B5*100</f>
        <v>2.68908860805192</v>
      </c>
      <c r="C35" s="32" t="n">
        <f aca="false">C18/C5*100</f>
        <v>1.83978971768588</v>
      </c>
      <c r="D35" s="32" t="n">
        <f aca="false">D18/D5*100</f>
        <v>3.75042864619994</v>
      </c>
    </row>
    <row r="36" s="4" customFormat="true" ht="21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v>0</v>
      </c>
      <c r="C37" s="35" t="n">
        <v>0</v>
      </c>
      <c r="D37" s="35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owner</cp:lastModifiedBy>
  <cp:lastPrinted>2009-05-20T17:38:42Z</cp:lastPrinted>
  <dcterms:modified xsi:type="dcterms:W3CDTF">2009-08-04T23:39:18Z</dcterms:modified>
  <cp:revision>0</cp:revision>
  <dc:subject/>
  <dc:title/>
</cp:coreProperties>
</file>