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-</t>
  </si>
  <si>
    <t xml:space="preserve">Member of co - operative </t>
  </si>
  <si>
    <t xml:space="preserve">บุรีรัมย์</t>
  </si>
  <si>
    <t xml:space="preserve">Buri Ra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 -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840</xdr:colOff>
      <xdr:row>4</xdr:row>
      <xdr:rowOff>143640</xdr:rowOff>
    </xdr:from>
    <xdr:to>
      <xdr:col>0</xdr:col>
      <xdr:colOff>1711440</xdr:colOff>
      <xdr:row>4</xdr:row>
      <xdr:rowOff>239400</xdr:rowOff>
    </xdr:to>
    <xdr:sp>
      <xdr:nvSpPr>
        <xdr:cNvPr id="0" name="Text 362"/>
        <xdr:cNvSpPr/>
      </xdr:nvSpPr>
      <xdr:spPr>
        <a:xfrm>
          <a:off x="1590840" y="1065600"/>
          <a:ext cx="120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8560</xdr:colOff>
      <xdr:row>4</xdr:row>
      <xdr:rowOff>66960</xdr:rowOff>
    </xdr:from>
    <xdr:to>
      <xdr:col>0</xdr:col>
      <xdr:colOff>1542600</xdr:colOff>
      <xdr:row>5</xdr:row>
      <xdr:rowOff>19080</xdr:rowOff>
    </xdr:to>
    <xdr:sp>
      <xdr:nvSpPr>
        <xdr:cNvPr id="1" name="Text 364"/>
        <xdr:cNvSpPr/>
      </xdr:nvSpPr>
      <xdr:spPr>
        <a:xfrm>
          <a:off x="1348560" y="988920"/>
          <a:ext cx="194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85"/>
    <col collapsed="false" customWidth="false" hidden="false" outlineLevel="0" max="4" min="3" style="2" width="9.14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/>
    <row r="4" s="9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5"/>
      <c r="N4" s="5"/>
    </row>
    <row r="5" s="9" customFormat="true" ht="20.1" hidden="false" customHeight="true" outlineLevel="0" collapsed="false">
      <c r="A5" s="10" t="s">
        <v>4</v>
      </c>
      <c r="B5" s="6"/>
      <c r="C5" s="6"/>
      <c r="D5" s="6"/>
      <c r="E5" s="11"/>
      <c r="F5" s="8" t="s">
        <v>5</v>
      </c>
      <c r="G5" s="8"/>
      <c r="H5" s="8"/>
      <c r="I5" s="12"/>
      <c r="J5" s="8" t="s">
        <v>6</v>
      </c>
      <c r="K5" s="8"/>
      <c r="L5" s="8"/>
      <c r="M5" s="13"/>
      <c r="N5" s="14" t="s">
        <v>7</v>
      </c>
    </row>
    <row r="6" s="9" customFormat="true" ht="20.1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3"/>
      <c r="N6" s="14" t="s">
        <v>12</v>
      </c>
    </row>
    <row r="7" s="9" customFormat="true" ht="20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15" customFormat="true" ht="21.75" hidden="false" customHeight="true" outlineLevel="0" collapsed="false">
      <c r="A8" s="20" t="s">
        <v>16</v>
      </c>
      <c r="B8" s="21" t="n">
        <f aca="false">SUM(B9+B16+B33+B40+B49+B56+B65+B72+B81+B88+B97+B104+B120+B113+B129+B136+B145+B152+B161)</f>
        <v>12419793.3041</v>
      </c>
      <c r="C8" s="21" t="n">
        <f aca="false">SUM(C9+C16+C33+C40+C49+C56+C65+C72+C81+C88+C97+C104+C120+C113+C129+C136+C145+C152+C161)</f>
        <v>6942437.8455</v>
      </c>
      <c r="D8" s="21" t="n">
        <f aca="false">SUM(D9+D16+D33+D40+D49+D56+D65+D72+D81+D88+D97+D104+D120+D113+D129+D136+D145+D152+D161)</f>
        <v>5477355.45860001</v>
      </c>
      <c r="E8" s="21" t="n">
        <f aca="false">SUM(E9+E16+E33+E40+E49+E56+E65+E72+E81+E88+E97+E104+E120+E113+E129+E136+E145+E152+E161)</f>
        <v>0</v>
      </c>
      <c r="F8" s="21" t="n">
        <f aca="false">SUM(F9+F16+F33+F40+F49+F56+F65+F72+F81+F88+F97+F104+F120+F113+F129+F136+F145+F152+F161)</f>
        <v>559088.3061</v>
      </c>
      <c r="G8" s="21" t="n">
        <f aca="false">SUM(G9+G16+G33+G40+G49+G56+G65+G72+G81+G88+G97+G104+G120+G113+G129+G136+G145+G152+G161)</f>
        <v>371888.3489</v>
      </c>
      <c r="H8" s="21" t="n">
        <f aca="false">SUM(H9+H16+H33+H40+H49+H56+H65+H72+H81+H88+H97+H104+H120+H113+H129+H136+H145+H152+H161)</f>
        <v>187199.9572</v>
      </c>
      <c r="I8" s="21" t="n">
        <f aca="false">SUM(I9+I16+I33+I40+I49+I56+I65+I72+I81+I88+I97+I104+I120+I113+I129+I136+I145+I152+I161)</f>
        <v>0</v>
      </c>
      <c r="J8" s="21" t="n">
        <f aca="false">SUM(J9+J16+J33+J40+J49+J56+J65+J72+J81+J88+J97+J104+J120+J113+J129+J136+J145+J152+J161)</f>
        <v>11860704.998</v>
      </c>
      <c r="K8" s="21" t="n">
        <f aca="false">SUM(K9+K16+K33+K40+K49+K56+K65+K72+K81+K88+K97+K104+K120+K113+K129+K136+K145+K152+K161)</f>
        <v>6570549.4966</v>
      </c>
      <c r="L8" s="21" t="n">
        <f aca="false">SUM(L9+L16+L33+L40+L49+L56+L65+L72+L81+L88+L97+L104+L120+L113+L129+L136+L145+L152+L161)</f>
        <v>5290155.50140001</v>
      </c>
      <c r="M8" s="13"/>
      <c r="N8" s="22" t="s">
        <v>17</v>
      </c>
    </row>
    <row r="9" s="9" customFormat="true" ht="21.75" hidden="false" customHeight="true" outlineLevel="0" collapsed="false">
      <c r="A9" s="10" t="s">
        <v>18</v>
      </c>
      <c r="B9" s="21" t="n">
        <v>1521369.3766</v>
      </c>
      <c r="C9" s="21" t="n">
        <v>830333.379699999</v>
      </c>
      <c r="D9" s="21" t="n">
        <v>691035.996900005</v>
      </c>
      <c r="E9" s="21"/>
      <c r="F9" s="21" t="n">
        <v>31983.3012</v>
      </c>
      <c r="G9" s="21" t="n">
        <v>17818.8303</v>
      </c>
      <c r="H9" s="21" t="n">
        <v>14164.4709</v>
      </c>
      <c r="I9" s="21"/>
      <c r="J9" s="21" t="n">
        <v>1489386.0754</v>
      </c>
      <c r="K9" s="21" t="n">
        <v>812514.549399999</v>
      </c>
      <c r="L9" s="21" t="n">
        <v>676871.526000004</v>
      </c>
      <c r="M9" s="13"/>
      <c r="N9" s="14" t="s">
        <v>19</v>
      </c>
    </row>
    <row r="10" s="26" customFormat="true" ht="21.75" hidden="false" customHeight="true" outlineLevel="0" collapsed="false">
      <c r="A10" s="23" t="s">
        <v>20</v>
      </c>
      <c r="B10" s="24" t="n">
        <v>33563.1563</v>
      </c>
      <c r="C10" s="24" t="n">
        <v>24139.8453</v>
      </c>
      <c r="D10" s="24" t="n">
        <v>9423.311</v>
      </c>
      <c r="E10" s="24"/>
      <c r="F10" s="24" t="n">
        <v>147.6672</v>
      </c>
      <c r="G10" s="24" t="n">
        <v>77.9455</v>
      </c>
      <c r="H10" s="24" t="n">
        <v>69.7217</v>
      </c>
      <c r="I10" s="24"/>
      <c r="J10" s="24" t="n">
        <v>33415.4891</v>
      </c>
      <c r="K10" s="24" t="n">
        <v>24061.8998</v>
      </c>
      <c r="L10" s="24" t="n">
        <v>9353.5893</v>
      </c>
      <c r="M10" s="9"/>
      <c r="N10" s="25" t="s">
        <v>21</v>
      </c>
    </row>
    <row r="11" s="26" customFormat="true" ht="21.75" hidden="false" customHeight="true" outlineLevel="0" collapsed="false">
      <c r="A11" s="27" t="s">
        <v>22</v>
      </c>
      <c r="B11" s="24" t="n">
        <v>465156.561899998</v>
      </c>
      <c r="C11" s="24" t="n">
        <v>280492.1178</v>
      </c>
      <c r="D11" s="24" t="n">
        <v>184664.4441</v>
      </c>
      <c r="E11" s="24"/>
      <c r="F11" s="24" t="n">
        <v>7150.0769</v>
      </c>
      <c r="G11" s="24" t="n">
        <v>3324.0178</v>
      </c>
      <c r="H11" s="24" t="n">
        <v>3826.0591</v>
      </c>
      <c r="I11" s="24"/>
      <c r="J11" s="24" t="n">
        <v>458006.484999999</v>
      </c>
      <c r="K11" s="24" t="n">
        <v>277168.1</v>
      </c>
      <c r="L11" s="24" t="n">
        <v>180838.385</v>
      </c>
      <c r="N11" s="25" t="s">
        <v>23</v>
      </c>
    </row>
    <row r="12" s="26" customFormat="true" ht="21.75" hidden="false" customHeight="true" outlineLevel="0" collapsed="false">
      <c r="A12" s="27" t="s">
        <v>24</v>
      </c>
      <c r="B12" s="24" t="n">
        <v>283345.124100001</v>
      </c>
      <c r="C12" s="24" t="n">
        <v>103981.8946</v>
      </c>
      <c r="D12" s="24" t="n">
        <v>179363.2295</v>
      </c>
      <c r="E12" s="24"/>
      <c r="F12" s="24" t="n">
        <v>6423.8239</v>
      </c>
      <c r="G12" s="24" t="n">
        <v>3269.9679</v>
      </c>
      <c r="H12" s="24" t="n">
        <v>3153.856</v>
      </c>
      <c r="I12" s="24"/>
      <c r="J12" s="24" t="n">
        <v>276921.3002</v>
      </c>
      <c r="K12" s="24" t="n">
        <v>100711.9267</v>
      </c>
      <c r="L12" s="24" t="n">
        <v>176209.3735</v>
      </c>
      <c r="N12" s="25" t="s">
        <v>25</v>
      </c>
    </row>
    <row r="13" s="26" customFormat="true" ht="21.75" hidden="false" customHeight="true" outlineLevel="0" collapsed="false">
      <c r="A13" s="27" t="s">
        <v>26</v>
      </c>
      <c r="B13" s="24" t="n">
        <v>130558.7685</v>
      </c>
      <c r="C13" s="24" t="n">
        <v>67004.3398</v>
      </c>
      <c r="D13" s="24" t="n">
        <v>63554.4287</v>
      </c>
      <c r="E13" s="24"/>
      <c r="F13" s="24" t="n">
        <v>2241.3293</v>
      </c>
      <c r="G13" s="24" t="n">
        <v>1086.8277</v>
      </c>
      <c r="H13" s="24" t="n">
        <v>1154.5016</v>
      </c>
      <c r="I13" s="24"/>
      <c r="J13" s="24" t="n">
        <v>128317.4392</v>
      </c>
      <c r="K13" s="24" t="n">
        <v>65917.5121</v>
      </c>
      <c r="L13" s="24" t="n">
        <v>62399.9271</v>
      </c>
      <c r="N13" s="25" t="s">
        <v>27</v>
      </c>
    </row>
    <row r="14" s="26" customFormat="true" ht="21.75" hidden="false" customHeight="true" outlineLevel="0" collapsed="false">
      <c r="A14" s="23" t="s">
        <v>28</v>
      </c>
      <c r="B14" s="24" t="n">
        <v>605685.536</v>
      </c>
      <c r="C14" s="24" t="n">
        <v>354637.4384</v>
      </c>
      <c r="D14" s="24" t="n">
        <v>251048.097599999</v>
      </c>
      <c r="E14" s="24"/>
      <c r="F14" s="24" t="n">
        <v>16020.4039</v>
      </c>
      <c r="G14" s="24" t="n">
        <v>10060.0714</v>
      </c>
      <c r="H14" s="24" t="n">
        <v>5960.3325</v>
      </c>
      <c r="I14" s="24"/>
      <c r="J14" s="24" t="n">
        <v>589665.1321</v>
      </c>
      <c r="K14" s="24" t="n">
        <v>344577.367</v>
      </c>
      <c r="L14" s="24" t="n">
        <v>245087.765099999</v>
      </c>
      <c r="N14" s="25" t="s">
        <v>29</v>
      </c>
    </row>
    <row r="15" s="26" customFormat="true" ht="21.75" hidden="false" customHeight="true" outlineLevel="0" collapsed="false">
      <c r="A15" s="27" t="s">
        <v>30</v>
      </c>
      <c r="B15" s="24" t="n">
        <v>3060.2298</v>
      </c>
      <c r="C15" s="24" t="n">
        <v>77.7438</v>
      </c>
      <c r="D15" s="24" t="n">
        <v>2982.486</v>
      </c>
      <c r="E15" s="24"/>
      <c r="F15" s="24" t="s">
        <v>31</v>
      </c>
      <c r="G15" s="24" t="s">
        <v>31</v>
      </c>
      <c r="H15" s="24" t="s">
        <v>31</v>
      </c>
      <c r="I15" s="24"/>
      <c r="J15" s="24" t="n">
        <v>3060.2298</v>
      </c>
      <c r="K15" s="24" t="n">
        <v>77.7438</v>
      </c>
      <c r="L15" s="24" t="n">
        <v>2982.486</v>
      </c>
      <c r="N15" s="25" t="s">
        <v>32</v>
      </c>
    </row>
    <row r="16" s="9" customFormat="true" ht="21.75" hidden="false" customHeight="true" outlineLevel="0" collapsed="false">
      <c r="A16" s="10" t="s">
        <v>33</v>
      </c>
      <c r="B16" s="21" t="n">
        <v>854723.320200001</v>
      </c>
      <c r="C16" s="21" t="n">
        <v>487905.797800003</v>
      </c>
      <c r="D16" s="21" t="n">
        <v>366817.522400003</v>
      </c>
      <c r="E16" s="21"/>
      <c r="F16" s="21" t="n">
        <v>38645.4138</v>
      </c>
      <c r="G16" s="21" t="n">
        <v>27125.8374</v>
      </c>
      <c r="H16" s="21" t="n">
        <v>11519.5764</v>
      </c>
      <c r="I16" s="21"/>
      <c r="J16" s="21" t="n">
        <v>816077.906400001</v>
      </c>
      <c r="K16" s="21" t="n">
        <v>460779.960400003</v>
      </c>
      <c r="L16" s="21" t="n">
        <v>355297.946000003</v>
      </c>
      <c r="M16" s="13"/>
      <c r="N16" s="14" t="s">
        <v>34</v>
      </c>
    </row>
    <row r="17" s="26" customFormat="true" ht="21.75" hidden="false" customHeight="true" outlineLevel="0" collapsed="false">
      <c r="A17" s="23" t="s">
        <v>20</v>
      </c>
      <c r="B17" s="24" t="n">
        <v>14052.9881</v>
      </c>
      <c r="C17" s="24" t="n">
        <v>9445.03290000001</v>
      </c>
      <c r="D17" s="24" t="n">
        <v>4607.9552</v>
      </c>
      <c r="E17" s="24"/>
      <c r="F17" s="24" t="n">
        <v>381.1665</v>
      </c>
      <c r="G17" s="24" t="n">
        <v>381.1665</v>
      </c>
      <c r="H17" s="24" t="s">
        <v>31</v>
      </c>
      <c r="I17" s="24"/>
      <c r="J17" s="24" t="n">
        <v>13671.8216</v>
      </c>
      <c r="K17" s="24" t="n">
        <v>9063.8664</v>
      </c>
      <c r="L17" s="24" t="n">
        <v>4607.9552</v>
      </c>
      <c r="M17" s="9"/>
      <c r="N17" s="25" t="s">
        <v>21</v>
      </c>
    </row>
    <row r="18" s="26" customFormat="true" ht="21.75" hidden="false" customHeight="true" outlineLevel="0" collapsed="false">
      <c r="A18" s="27" t="s">
        <v>22</v>
      </c>
      <c r="B18" s="24" t="n">
        <v>335995.098200002</v>
      </c>
      <c r="C18" s="24" t="n">
        <v>203631.9204</v>
      </c>
      <c r="D18" s="24" t="n">
        <v>132363.1778</v>
      </c>
      <c r="E18" s="24"/>
      <c r="F18" s="24" t="n">
        <v>10282.5792</v>
      </c>
      <c r="G18" s="24" t="n">
        <v>7378.2795</v>
      </c>
      <c r="H18" s="24" t="n">
        <v>2904.2997</v>
      </c>
      <c r="I18" s="24"/>
      <c r="J18" s="24" t="n">
        <v>325712.519000002</v>
      </c>
      <c r="K18" s="24" t="n">
        <v>196253.6409</v>
      </c>
      <c r="L18" s="24" t="n">
        <v>129458.8781</v>
      </c>
      <c r="N18" s="25" t="s">
        <v>23</v>
      </c>
    </row>
    <row r="19" s="26" customFormat="true" ht="21.75" hidden="false" customHeight="true" outlineLevel="0" collapsed="false">
      <c r="A19" s="27" t="s">
        <v>24</v>
      </c>
      <c r="B19" s="24" t="n">
        <v>190104.215799999</v>
      </c>
      <c r="C19" s="24" t="n">
        <v>83266.3184000001</v>
      </c>
      <c r="D19" s="24" t="n">
        <v>106837.8974</v>
      </c>
      <c r="E19" s="24"/>
      <c r="F19" s="24" t="n">
        <v>8079.7959</v>
      </c>
      <c r="G19" s="24" t="n">
        <v>5126.6748</v>
      </c>
      <c r="H19" s="24" t="n">
        <v>2953.1211</v>
      </c>
      <c r="I19" s="24"/>
      <c r="J19" s="24" t="n">
        <v>182024.419899999</v>
      </c>
      <c r="K19" s="24" t="n">
        <v>78139.6436000001</v>
      </c>
      <c r="L19" s="24" t="n">
        <v>103884.7763</v>
      </c>
      <c r="N19" s="25" t="s">
        <v>25</v>
      </c>
    </row>
    <row r="20" s="26" customFormat="true" ht="21.75" hidden="false" customHeight="true" outlineLevel="0" collapsed="false">
      <c r="A20" s="27" t="s">
        <v>26</v>
      </c>
      <c r="B20" s="24" t="n">
        <v>66585.4501999999</v>
      </c>
      <c r="C20" s="24" t="n">
        <v>38756.7316</v>
      </c>
      <c r="D20" s="24" t="n">
        <v>27828.7186</v>
      </c>
      <c r="E20" s="24"/>
      <c r="F20" s="24" t="n">
        <v>743.693</v>
      </c>
      <c r="G20" s="24" t="n">
        <v>494.5925</v>
      </c>
      <c r="H20" s="24" t="n">
        <v>249.1005</v>
      </c>
      <c r="I20" s="24"/>
      <c r="J20" s="24" t="n">
        <v>65841.7571999999</v>
      </c>
      <c r="K20" s="24" t="n">
        <v>38262.1391</v>
      </c>
      <c r="L20" s="24" t="n">
        <v>27579.6181</v>
      </c>
      <c r="N20" s="25" t="s">
        <v>27</v>
      </c>
    </row>
    <row r="21" s="26" customFormat="true" ht="21.75" hidden="false" customHeight="true" outlineLevel="0" collapsed="false">
      <c r="A21" s="23" t="s">
        <v>28</v>
      </c>
      <c r="B21" s="28" t="n">
        <v>247926.7475</v>
      </c>
      <c r="C21" s="28" t="n">
        <v>152805.7945</v>
      </c>
      <c r="D21" s="28" t="n">
        <v>95120.9529999998</v>
      </c>
      <c r="E21" s="28"/>
      <c r="F21" s="28" t="n">
        <v>19158.1792</v>
      </c>
      <c r="G21" s="28" t="n">
        <v>13745.1241</v>
      </c>
      <c r="H21" s="28" t="n">
        <v>5413.0551</v>
      </c>
      <c r="I21" s="28"/>
      <c r="J21" s="28" t="n">
        <v>228768.5683</v>
      </c>
      <c r="K21" s="28" t="n">
        <v>139060.6704</v>
      </c>
      <c r="L21" s="28" t="n">
        <v>89707.8978999999</v>
      </c>
      <c r="M21" s="27"/>
      <c r="N21" s="25" t="s">
        <v>29</v>
      </c>
    </row>
    <row r="22" s="26" customFormat="true" ht="21.75" hidden="false" customHeight="true" outlineLevel="0" collapsed="false">
      <c r="A22" s="29" t="s">
        <v>30</v>
      </c>
      <c r="B22" s="30" t="n">
        <v>58.8204</v>
      </c>
      <c r="C22" s="30" t="s">
        <v>31</v>
      </c>
      <c r="D22" s="30" t="n">
        <v>58.8204</v>
      </c>
      <c r="E22" s="30"/>
      <c r="F22" s="30" t="s">
        <v>31</v>
      </c>
      <c r="G22" s="30" t="s">
        <v>31</v>
      </c>
      <c r="H22" s="30" t="s">
        <v>31</v>
      </c>
      <c r="I22" s="30"/>
      <c r="J22" s="30" t="n">
        <v>58.8204</v>
      </c>
      <c r="K22" s="30" t="s">
        <v>31</v>
      </c>
      <c r="L22" s="30" t="n">
        <v>58.8204</v>
      </c>
      <c r="M22" s="29"/>
      <c r="N22" s="31" t="s">
        <v>32</v>
      </c>
    </row>
    <row r="23" s="26" customFormat="true" ht="23.25" hidden="false" customHeight="true" outlineLevel="0" collapsed="false">
      <c r="A23" s="27"/>
      <c r="K23" s="32"/>
      <c r="L23" s="32"/>
      <c r="M23" s="27"/>
      <c r="N23" s="23"/>
    </row>
    <row r="24" s="26" customFormat="true" ht="23.25" hidden="false" customHeight="true" outlineLevel="0" collapsed="false">
      <c r="A24" s="27"/>
      <c r="K24" s="32"/>
      <c r="L24" s="32"/>
      <c r="M24" s="27"/>
      <c r="N24" s="23"/>
    </row>
    <row r="25" s="9" customFormat="true" ht="24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1" hidden="false" customHeight="true" outlineLevel="0" collapsed="false">
      <c r="A26" s="4" t="s">
        <v>3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26" customFormat="true" ht="3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6" customFormat="true" ht="20.1" hidden="false" customHeight="true" outlineLevel="0" collapsed="false">
      <c r="A28" s="12"/>
      <c r="B28" s="6" t="s">
        <v>2</v>
      </c>
      <c r="C28" s="6"/>
      <c r="D28" s="6"/>
      <c r="E28" s="7"/>
      <c r="F28" s="8" t="s">
        <v>3</v>
      </c>
      <c r="G28" s="8"/>
      <c r="H28" s="8"/>
      <c r="I28" s="8"/>
      <c r="J28" s="8"/>
      <c r="K28" s="8"/>
      <c r="L28" s="8"/>
      <c r="M28" s="5"/>
      <c r="N28" s="12"/>
    </row>
    <row r="29" s="26" customFormat="true" ht="20.1" hidden="false" customHeight="true" outlineLevel="0" collapsed="false">
      <c r="A29" s="10" t="s">
        <v>4</v>
      </c>
      <c r="B29" s="6"/>
      <c r="C29" s="6"/>
      <c r="D29" s="6"/>
      <c r="E29" s="34"/>
      <c r="F29" s="8" t="s">
        <v>5</v>
      </c>
      <c r="G29" s="8"/>
      <c r="H29" s="8"/>
      <c r="I29" s="35"/>
      <c r="J29" s="8" t="s">
        <v>6</v>
      </c>
      <c r="K29" s="8"/>
      <c r="L29" s="8"/>
      <c r="M29" s="13"/>
      <c r="N29" s="14" t="s">
        <v>7</v>
      </c>
    </row>
    <row r="30" s="26" customFormat="true" ht="20.1" hidden="false" customHeight="true" outlineLevel="0" collapsed="false">
      <c r="A30" s="15" t="s">
        <v>8</v>
      </c>
      <c r="B30" s="16" t="s">
        <v>9</v>
      </c>
      <c r="C30" s="16" t="s">
        <v>10</v>
      </c>
      <c r="D30" s="16" t="s">
        <v>11</v>
      </c>
      <c r="E30" s="16"/>
      <c r="F30" s="16" t="s">
        <v>9</v>
      </c>
      <c r="G30" s="16" t="s">
        <v>10</v>
      </c>
      <c r="H30" s="16" t="s">
        <v>11</v>
      </c>
      <c r="I30" s="16"/>
      <c r="J30" s="16" t="s">
        <v>9</v>
      </c>
      <c r="K30" s="16" t="s">
        <v>10</v>
      </c>
      <c r="L30" s="16" t="s">
        <v>11</v>
      </c>
      <c r="M30" s="13"/>
      <c r="N30" s="14" t="s">
        <v>12</v>
      </c>
    </row>
    <row r="31" s="26" customFormat="true" ht="20.1" hidden="false" customHeight="true" outlineLevel="0" collapsed="false">
      <c r="A31" s="17"/>
      <c r="B31" s="18" t="s">
        <v>13</v>
      </c>
      <c r="C31" s="18" t="s">
        <v>14</v>
      </c>
      <c r="D31" s="18" t="s">
        <v>15</v>
      </c>
      <c r="E31" s="18"/>
      <c r="F31" s="18" t="s">
        <v>13</v>
      </c>
      <c r="G31" s="18" t="s">
        <v>14</v>
      </c>
      <c r="H31" s="18" t="s">
        <v>15</v>
      </c>
      <c r="I31" s="18"/>
      <c r="J31" s="18" t="s">
        <v>13</v>
      </c>
      <c r="K31" s="18" t="s">
        <v>14</v>
      </c>
      <c r="L31" s="18" t="s">
        <v>15</v>
      </c>
      <c r="M31" s="19"/>
      <c r="N31" s="19"/>
    </row>
    <row r="32" s="26" customFormat="true" ht="5.25" hidden="false" customHeight="true" outlineLevel="0" collapsed="false">
      <c r="A32" s="1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13"/>
      <c r="N32" s="13"/>
    </row>
    <row r="33" s="9" customFormat="true" ht="23.25" hidden="false" customHeight="true" outlineLevel="0" collapsed="false">
      <c r="A33" s="10" t="s">
        <v>37</v>
      </c>
      <c r="B33" s="21" t="n">
        <v>781771.224999999</v>
      </c>
      <c r="C33" s="21" t="n">
        <v>439431.394500001</v>
      </c>
      <c r="D33" s="21" t="n">
        <v>342339.830500002</v>
      </c>
      <c r="E33" s="21"/>
      <c r="F33" s="21" t="n">
        <v>56815.8885</v>
      </c>
      <c r="G33" s="21" t="n">
        <v>38871.9758</v>
      </c>
      <c r="H33" s="21" t="n">
        <v>17943.9127</v>
      </c>
      <c r="I33" s="21"/>
      <c r="J33" s="21" t="n">
        <v>724955.336499998</v>
      </c>
      <c r="K33" s="21" t="n">
        <v>400559.418700001</v>
      </c>
      <c r="L33" s="21" t="n">
        <v>324395.9178</v>
      </c>
      <c r="M33" s="13"/>
      <c r="N33" s="14" t="s">
        <v>38</v>
      </c>
    </row>
    <row r="34" s="9" customFormat="true" ht="23.25" hidden="false" customHeight="true" outlineLevel="0" collapsed="false">
      <c r="A34" s="23" t="s">
        <v>20</v>
      </c>
      <c r="B34" s="24" t="n">
        <v>37128.4672</v>
      </c>
      <c r="C34" s="24" t="n">
        <v>28159.9595</v>
      </c>
      <c r="D34" s="24" t="n">
        <v>8968.50770000001</v>
      </c>
      <c r="E34" s="21"/>
      <c r="F34" s="24" t="n">
        <v>2480.0445</v>
      </c>
      <c r="G34" s="24" t="n">
        <v>2480.0445</v>
      </c>
      <c r="H34" s="24" t="s">
        <v>31</v>
      </c>
      <c r="I34" s="21"/>
      <c r="J34" s="24" t="n">
        <v>34648.4227</v>
      </c>
      <c r="K34" s="24" t="n">
        <v>25679.915</v>
      </c>
      <c r="L34" s="24" t="n">
        <v>8968.50770000001</v>
      </c>
      <c r="N34" s="25" t="s">
        <v>21</v>
      </c>
    </row>
    <row r="35" s="26" customFormat="true" ht="23.25" hidden="false" customHeight="true" outlineLevel="0" collapsed="false">
      <c r="A35" s="27" t="s">
        <v>22</v>
      </c>
      <c r="B35" s="24" t="n">
        <v>321969.845100001</v>
      </c>
      <c r="C35" s="24" t="n">
        <v>188367.5385</v>
      </c>
      <c r="D35" s="24" t="n">
        <v>133602.3066</v>
      </c>
      <c r="E35" s="24"/>
      <c r="F35" s="24" t="n">
        <v>11702.9582</v>
      </c>
      <c r="G35" s="24" t="n">
        <v>9043.0408</v>
      </c>
      <c r="H35" s="24" t="n">
        <v>2659.9174</v>
      </c>
      <c r="I35" s="24"/>
      <c r="J35" s="24" t="n">
        <v>310266.8869</v>
      </c>
      <c r="K35" s="24" t="n">
        <v>179324.4977</v>
      </c>
      <c r="L35" s="24" t="n">
        <v>130942.3892</v>
      </c>
      <c r="N35" s="25" t="s">
        <v>23</v>
      </c>
    </row>
    <row r="36" s="26" customFormat="true" ht="23.25" hidden="false" customHeight="true" outlineLevel="0" collapsed="false">
      <c r="A36" s="27" t="s">
        <v>24</v>
      </c>
      <c r="B36" s="24" t="n">
        <v>179380.837499999</v>
      </c>
      <c r="C36" s="24" t="n">
        <v>66880.5373999999</v>
      </c>
      <c r="D36" s="24" t="n">
        <v>112500.3001</v>
      </c>
      <c r="E36" s="24"/>
      <c r="F36" s="24" t="n">
        <v>18515.9368</v>
      </c>
      <c r="G36" s="24" t="n">
        <v>10596.2755</v>
      </c>
      <c r="H36" s="24" t="n">
        <v>7919.6613</v>
      </c>
      <c r="I36" s="24"/>
      <c r="J36" s="24" t="n">
        <v>160864.9007</v>
      </c>
      <c r="K36" s="24" t="n">
        <v>56284.2618999999</v>
      </c>
      <c r="L36" s="24" t="n">
        <v>104580.6388</v>
      </c>
      <c r="N36" s="25" t="s">
        <v>25</v>
      </c>
    </row>
    <row r="37" s="26" customFormat="true" ht="23.25" hidden="false" customHeight="true" outlineLevel="0" collapsed="false">
      <c r="A37" s="27" t="s">
        <v>26</v>
      </c>
      <c r="B37" s="24" t="n">
        <v>61997.0794000001</v>
      </c>
      <c r="C37" s="24" t="n">
        <v>33392.5942</v>
      </c>
      <c r="D37" s="24" t="n">
        <v>28604.4852</v>
      </c>
      <c r="E37" s="24"/>
      <c r="F37" s="24" t="n">
        <v>2687.0846</v>
      </c>
      <c r="G37" s="24" t="n">
        <v>1190.2329</v>
      </c>
      <c r="H37" s="24" t="n">
        <v>1496.8517</v>
      </c>
      <c r="I37" s="24"/>
      <c r="J37" s="24" t="n">
        <v>59309.9948000001</v>
      </c>
      <c r="K37" s="24" t="n">
        <v>32202.3613</v>
      </c>
      <c r="L37" s="24" t="n">
        <v>27107.6335</v>
      </c>
      <c r="N37" s="25" t="s">
        <v>27</v>
      </c>
    </row>
    <row r="38" s="26" customFormat="true" ht="23.25" hidden="false" customHeight="true" outlineLevel="0" collapsed="false">
      <c r="A38" s="23" t="s">
        <v>28</v>
      </c>
      <c r="B38" s="24" t="n">
        <v>178395.472399999</v>
      </c>
      <c r="C38" s="24" t="n">
        <v>121542.6787</v>
      </c>
      <c r="D38" s="24" t="n">
        <v>56852.7937</v>
      </c>
      <c r="E38" s="24"/>
      <c r="F38" s="24" t="n">
        <v>21429.8644</v>
      </c>
      <c r="G38" s="24" t="n">
        <v>15562.3821</v>
      </c>
      <c r="H38" s="24" t="n">
        <v>5867.4823</v>
      </c>
      <c r="I38" s="24"/>
      <c r="J38" s="24" t="n">
        <v>156965.608</v>
      </c>
      <c r="K38" s="24" t="n">
        <v>105980.2966</v>
      </c>
      <c r="L38" s="24" t="n">
        <v>50985.3114</v>
      </c>
      <c r="N38" s="25" t="s">
        <v>29</v>
      </c>
    </row>
    <row r="39" s="26" customFormat="true" ht="23.25" hidden="false" customHeight="true" outlineLevel="0" collapsed="false">
      <c r="A39" s="27" t="s">
        <v>30</v>
      </c>
      <c r="B39" s="24" t="n">
        <v>2899.5234</v>
      </c>
      <c r="C39" s="24" t="n">
        <v>1088.0862</v>
      </c>
      <c r="D39" s="24" t="n">
        <v>1811.4372</v>
      </c>
      <c r="E39" s="24"/>
      <c r="F39" s="24" t="s">
        <v>31</v>
      </c>
      <c r="G39" s="24" t="s">
        <v>31</v>
      </c>
      <c r="H39" s="24" t="s">
        <v>31</v>
      </c>
      <c r="I39" s="24"/>
      <c r="J39" s="24" t="n">
        <v>2899.5234</v>
      </c>
      <c r="K39" s="24" t="n">
        <v>1088.0862</v>
      </c>
      <c r="L39" s="24" t="n">
        <v>1811.4372</v>
      </c>
      <c r="N39" s="25" t="s">
        <v>32</v>
      </c>
    </row>
    <row r="40" s="9" customFormat="true" ht="23.25" hidden="false" customHeight="true" outlineLevel="0" collapsed="false">
      <c r="A40" s="10" t="s">
        <v>39</v>
      </c>
      <c r="B40" s="21" t="n">
        <v>900708.495699995</v>
      </c>
      <c r="C40" s="21" t="n">
        <v>483973.646000002</v>
      </c>
      <c r="D40" s="21" t="n">
        <v>416734.849699998</v>
      </c>
      <c r="E40" s="21"/>
      <c r="F40" s="21" t="n">
        <v>32412.9446</v>
      </c>
      <c r="G40" s="21" t="n">
        <v>18348.3495</v>
      </c>
      <c r="H40" s="21" t="n">
        <v>14064.5951</v>
      </c>
      <c r="I40" s="21"/>
      <c r="J40" s="21" t="n">
        <v>868295.551099996</v>
      </c>
      <c r="K40" s="21" t="n">
        <v>465625.296500002</v>
      </c>
      <c r="L40" s="21" t="n">
        <v>402670.254599998</v>
      </c>
      <c r="M40" s="13"/>
      <c r="N40" s="14" t="s">
        <v>40</v>
      </c>
    </row>
    <row r="41" s="26" customFormat="true" ht="21.75" hidden="false" customHeight="true" outlineLevel="0" collapsed="false">
      <c r="A41" s="23" t="s">
        <v>20</v>
      </c>
      <c r="B41" s="24" t="n">
        <v>3746.3787</v>
      </c>
      <c r="C41" s="24" t="n">
        <v>2730.6934</v>
      </c>
      <c r="D41" s="24" t="n">
        <v>1015.6853</v>
      </c>
      <c r="E41" s="24"/>
      <c r="F41" s="24" t="n">
        <v>24.6145</v>
      </c>
      <c r="G41" s="24" t="s">
        <v>31</v>
      </c>
      <c r="H41" s="24" t="n">
        <v>24.6145</v>
      </c>
      <c r="I41" s="24"/>
      <c r="J41" s="24" t="n">
        <v>3721.7642</v>
      </c>
      <c r="K41" s="24" t="n">
        <v>2730.6934</v>
      </c>
      <c r="L41" s="24" t="n">
        <v>991.0708</v>
      </c>
      <c r="M41" s="9"/>
      <c r="N41" s="25" t="s">
        <v>21</v>
      </c>
    </row>
    <row r="42" s="26" customFormat="true" ht="21.75" hidden="false" customHeight="true" outlineLevel="0" collapsed="false">
      <c r="A42" s="27" t="s">
        <v>22</v>
      </c>
      <c r="B42" s="24" t="n">
        <v>426781.107599999</v>
      </c>
      <c r="C42" s="24" t="n">
        <v>260938.0897</v>
      </c>
      <c r="D42" s="24" t="n">
        <v>165843.0179</v>
      </c>
      <c r="E42" s="24"/>
      <c r="F42" s="24" t="n">
        <v>10442.78</v>
      </c>
      <c r="G42" s="24" t="n">
        <v>6912.2929</v>
      </c>
      <c r="H42" s="24" t="n">
        <v>3530.4871</v>
      </c>
      <c r="I42" s="24"/>
      <c r="J42" s="24" t="n">
        <v>416338.3276</v>
      </c>
      <c r="K42" s="24" t="n">
        <v>254025.7968</v>
      </c>
      <c r="L42" s="24" t="n">
        <v>162312.5308</v>
      </c>
      <c r="N42" s="25" t="s">
        <v>23</v>
      </c>
    </row>
    <row r="43" s="26" customFormat="true" ht="21.75" hidden="false" customHeight="true" outlineLevel="0" collapsed="false">
      <c r="A43" s="27" t="s">
        <v>24</v>
      </c>
      <c r="B43" s="24" t="n">
        <v>313451.2767</v>
      </c>
      <c r="C43" s="24" t="n">
        <v>134651.6086</v>
      </c>
      <c r="D43" s="24" t="n">
        <v>178799.6681</v>
      </c>
      <c r="E43" s="24"/>
      <c r="F43" s="24" t="n">
        <v>14046.5412</v>
      </c>
      <c r="G43" s="24" t="n">
        <v>6644.9473</v>
      </c>
      <c r="H43" s="24" t="n">
        <v>7401.5939</v>
      </c>
      <c r="I43" s="24"/>
      <c r="J43" s="24" t="n">
        <v>299404.7355</v>
      </c>
      <c r="K43" s="24" t="n">
        <v>128006.6613</v>
      </c>
      <c r="L43" s="24" t="n">
        <v>171398.0742</v>
      </c>
      <c r="N43" s="25" t="s">
        <v>25</v>
      </c>
    </row>
    <row r="44" s="26" customFormat="true" ht="21.75" hidden="false" customHeight="true" outlineLevel="0" collapsed="false">
      <c r="A44" s="27" t="s">
        <v>26</v>
      </c>
      <c r="B44" s="24" t="n">
        <v>66185.4317999999</v>
      </c>
      <c r="C44" s="24" t="n">
        <v>34344.5963</v>
      </c>
      <c r="D44" s="24" t="n">
        <v>31840.8355</v>
      </c>
      <c r="E44" s="24"/>
      <c r="F44" s="24" t="n">
        <v>1389.3804</v>
      </c>
      <c r="G44" s="24" t="n">
        <v>1250.1557</v>
      </c>
      <c r="H44" s="24" t="n">
        <v>139.2247</v>
      </c>
      <c r="I44" s="24"/>
      <c r="J44" s="24" t="n">
        <v>64796.0513999999</v>
      </c>
      <c r="K44" s="24" t="n">
        <v>33094.4406</v>
      </c>
      <c r="L44" s="24" t="n">
        <v>31701.6108</v>
      </c>
      <c r="N44" s="25" t="s">
        <v>27</v>
      </c>
    </row>
    <row r="45" s="26" customFormat="true" ht="21.75" hidden="false" customHeight="true" outlineLevel="0" collapsed="false">
      <c r="A45" s="23" t="s">
        <v>28</v>
      </c>
      <c r="B45" s="28" t="n">
        <v>90521.6619000001</v>
      </c>
      <c r="C45" s="28" t="n">
        <v>51286.019</v>
      </c>
      <c r="D45" s="28" t="n">
        <v>39235.6429000001</v>
      </c>
      <c r="E45" s="28"/>
      <c r="F45" s="28" t="n">
        <v>6509.6285</v>
      </c>
      <c r="G45" s="28" t="n">
        <v>3540.9536</v>
      </c>
      <c r="H45" s="28" t="n">
        <v>2968.6749</v>
      </c>
      <c r="I45" s="28"/>
      <c r="J45" s="28" t="n">
        <v>84012.0334000001</v>
      </c>
      <c r="K45" s="28" t="n">
        <v>47745.0654</v>
      </c>
      <c r="L45" s="28" t="n">
        <v>36266.968</v>
      </c>
      <c r="M45" s="27"/>
      <c r="N45" s="25" t="s">
        <v>29</v>
      </c>
    </row>
    <row r="46" s="26" customFormat="true" ht="21.75" hidden="false" customHeight="true" outlineLevel="0" collapsed="false">
      <c r="A46" s="29" t="s">
        <v>30</v>
      </c>
      <c r="B46" s="30" t="n">
        <v>22.639</v>
      </c>
      <c r="C46" s="30" t="n">
        <v>22.639</v>
      </c>
      <c r="D46" s="30" t="s">
        <v>31</v>
      </c>
      <c r="E46" s="30"/>
      <c r="F46" s="30" t="s">
        <v>31</v>
      </c>
      <c r="G46" s="30" t="s">
        <v>31</v>
      </c>
      <c r="H46" s="30" t="s">
        <v>31</v>
      </c>
      <c r="I46" s="30"/>
      <c r="J46" s="30" t="n">
        <v>22.639</v>
      </c>
      <c r="K46" s="30" t="n">
        <v>22.639</v>
      </c>
      <c r="L46" s="30" t="s">
        <v>31</v>
      </c>
      <c r="M46" s="29"/>
      <c r="N46" s="31" t="s">
        <v>32</v>
      </c>
    </row>
    <row r="47" s="26" customFormat="true" ht="23.25" hidden="false" customHeight="true" outlineLevel="0" collapsed="false">
      <c r="A47" s="27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7"/>
      <c r="N47" s="23"/>
    </row>
    <row r="48" s="26" customFormat="true" ht="29.25" hidden="false" customHeight="true" outlineLevel="0" collapsed="false">
      <c r="A48" s="27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3"/>
    </row>
    <row r="49" s="9" customFormat="true" ht="23.25" hidden="false" customHeight="true" outlineLevel="0" collapsed="false">
      <c r="A49" s="10" t="s">
        <v>41</v>
      </c>
      <c r="B49" s="21" t="n">
        <v>1007750.5068</v>
      </c>
      <c r="C49" s="21" t="n">
        <v>559639.495599997</v>
      </c>
      <c r="D49" s="21" t="n">
        <v>448111.0112</v>
      </c>
      <c r="E49" s="21"/>
      <c r="F49" s="21" t="n">
        <v>25795.3456</v>
      </c>
      <c r="G49" s="21" t="n">
        <v>19140.3928</v>
      </c>
      <c r="H49" s="21" t="n">
        <v>6654.9528</v>
      </c>
      <c r="I49" s="21"/>
      <c r="J49" s="21" t="n">
        <v>981955.161199998</v>
      </c>
      <c r="K49" s="21" t="n">
        <v>540499.102799997</v>
      </c>
      <c r="L49" s="21" t="n">
        <v>441456.0584</v>
      </c>
      <c r="M49" s="13"/>
      <c r="N49" s="14" t="s">
        <v>42</v>
      </c>
    </row>
    <row r="50" s="9" customFormat="true" ht="23.25" hidden="false" customHeight="true" outlineLevel="0" collapsed="false">
      <c r="A50" s="23" t="s">
        <v>20</v>
      </c>
      <c r="B50" s="24" t="n">
        <v>11576.5034</v>
      </c>
      <c r="C50" s="24" t="n">
        <v>10403.6206</v>
      </c>
      <c r="D50" s="24" t="n">
        <v>1172.8828</v>
      </c>
      <c r="E50" s="21"/>
      <c r="F50" s="24" t="s">
        <v>31</v>
      </c>
      <c r="G50" s="24" t="s">
        <v>31</v>
      </c>
      <c r="H50" s="24" t="s">
        <v>31</v>
      </c>
      <c r="I50" s="24"/>
      <c r="J50" s="24" t="n">
        <v>11576.5034</v>
      </c>
      <c r="K50" s="24" t="n">
        <v>10403.6206</v>
      </c>
      <c r="L50" s="24" t="n">
        <v>1172.8828</v>
      </c>
      <c r="N50" s="25" t="s">
        <v>21</v>
      </c>
    </row>
    <row r="51" s="26" customFormat="true" ht="23.25" hidden="false" customHeight="true" outlineLevel="0" collapsed="false">
      <c r="A51" s="27" t="s">
        <v>22</v>
      </c>
      <c r="B51" s="24" t="n">
        <v>383193.299099998</v>
      </c>
      <c r="C51" s="24" t="n">
        <v>280290.3836</v>
      </c>
      <c r="D51" s="24" t="n">
        <v>102902.9155</v>
      </c>
      <c r="E51" s="24"/>
      <c r="F51" s="24" t="n">
        <v>6321.3914</v>
      </c>
      <c r="G51" s="24" t="n">
        <v>5774.2416</v>
      </c>
      <c r="H51" s="24" t="n">
        <v>547.1498</v>
      </c>
      <c r="I51" s="24"/>
      <c r="J51" s="24" t="n">
        <v>376871.907699998</v>
      </c>
      <c r="K51" s="24" t="n">
        <v>274516.141999999</v>
      </c>
      <c r="L51" s="24" t="n">
        <v>102355.7657</v>
      </c>
      <c r="N51" s="25" t="s">
        <v>23</v>
      </c>
    </row>
    <row r="52" s="26" customFormat="true" ht="23.25" hidden="false" customHeight="true" outlineLevel="0" collapsed="false">
      <c r="A52" s="27" t="s">
        <v>24</v>
      </c>
      <c r="B52" s="24" t="n">
        <v>353025.244999999</v>
      </c>
      <c r="C52" s="24" t="n">
        <v>108071.1496</v>
      </c>
      <c r="D52" s="24" t="n">
        <v>244954.0954</v>
      </c>
      <c r="E52" s="24"/>
      <c r="F52" s="24" t="n">
        <v>13064.7358</v>
      </c>
      <c r="G52" s="24" t="n">
        <v>8007.6474</v>
      </c>
      <c r="H52" s="24" t="n">
        <v>5057.0884</v>
      </c>
      <c r="I52" s="24"/>
      <c r="J52" s="24" t="n">
        <v>339960.509199999</v>
      </c>
      <c r="K52" s="24" t="n">
        <v>100063.5022</v>
      </c>
      <c r="L52" s="24" t="n">
        <v>239897.007</v>
      </c>
      <c r="N52" s="25" t="s">
        <v>25</v>
      </c>
    </row>
    <row r="53" s="26" customFormat="true" ht="23.25" hidden="false" customHeight="true" outlineLevel="0" collapsed="false">
      <c r="A53" s="27" t="s">
        <v>26</v>
      </c>
      <c r="B53" s="24" t="n">
        <v>89757.0075000001</v>
      </c>
      <c r="C53" s="24" t="n">
        <v>52522.2343</v>
      </c>
      <c r="D53" s="24" t="n">
        <v>37234.7731999999</v>
      </c>
      <c r="E53" s="24"/>
      <c r="F53" s="24" t="n">
        <v>633.5586</v>
      </c>
      <c r="G53" s="24" t="n">
        <v>598.6406</v>
      </c>
      <c r="H53" s="24" t="n">
        <v>34.918</v>
      </c>
      <c r="I53" s="24"/>
      <c r="J53" s="24" t="n">
        <v>89123.4489000001</v>
      </c>
      <c r="K53" s="24" t="n">
        <v>51923.5937</v>
      </c>
      <c r="L53" s="24" t="n">
        <v>37199.8552</v>
      </c>
      <c r="N53" s="25" t="s">
        <v>27</v>
      </c>
    </row>
    <row r="54" s="26" customFormat="true" ht="23.25" hidden="false" customHeight="true" outlineLevel="0" collapsed="false">
      <c r="A54" s="23" t="s">
        <v>28</v>
      </c>
      <c r="B54" s="24" t="n">
        <v>162637.8084</v>
      </c>
      <c r="C54" s="24" t="n">
        <v>101210.5046</v>
      </c>
      <c r="D54" s="24" t="n">
        <v>61427.3038</v>
      </c>
      <c r="E54" s="24"/>
      <c r="F54" s="24" t="n">
        <v>5594.4716</v>
      </c>
      <c r="G54" s="24" t="n">
        <v>4578.675</v>
      </c>
      <c r="H54" s="24" t="n">
        <v>1015.7966</v>
      </c>
      <c r="I54" s="24"/>
      <c r="J54" s="24" t="n">
        <v>157043.3368</v>
      </c>
      <c r="K54" s="24" t="n">
        <v>96631.8296</v>
      </c>
      <c r="L54" s="24" t="n">
        <v>60411.5072</v>
      </c>
      <c r="N54" s="25" t="s">
        <v>29</v>
      </c>
    </row>
    <row r="55" s="26" customFormat="true" ht="23.25" hidden="false" customHeight="true" outlineLevel="0" collapsed="false">
      <c r="A55" s="27" t="s">
        <v>30</v>
      </c>
      <c r="B55" s="24" t="n">
        <v>7560.6434</v>
      </c>
      <c r="C55" s="24" t="n">
        <v>7141.6029</v>
      </c>
      <c r="D55" s="24" t="n">
        <v>419.0405</v>
      </c>
      <c r="E55" s="24"/>
      <c r="F55" s="24" t="n">
        <v>181.1882</v>
      </c>
      <c r="G55" s="24" t="n">
        <v>181.1882</v>
      </c>
      <c r="H55" s="24" t="s">
        <v>31</v>
      </c>
      <c r="I55" s="24"/>
      <c r="J55" s="24" t="n">
        <v>7379.4552</v>
      </c>
      <c r="K55" s="24" t="n">
        <v>6960.4147</v>
      </c>
      <c r="L55" s="24" t="n">
        <v>419.0405</v>
      </c>
      <c r="N55" s="25" t="s">
        <v>32</v>
      </c>
    </row>
    <row r="56" s="9" customFormat="true" ht="23.25" hidden="false" customHeight="true" outlineLevel="0" collapsed="false">
      <c r="A56" s="10" t="s">
        <v>43</v>
      </c>
      <c r="B56" s="21" t="n">
        <v>377656.198899997</v>
      </c>
      <c r="C56" s="21" t="n">
        <v>196650.861900001</v>
      </c>
      <c r="D56" s="21" t="n">
        <v>181005.337</v>
      </c>
      <c r="E56" s="21"/>
      <c r="F56" s="21" t="n">
        <v>6285.3466</v>
      </c>
      <c r="G56" s="21" t="n">
        <v>3474.3118</v>
      </c>
      <c r="H56" s="21" t="n">
        <v>2811.0348</v>
      </c>
      <c r="I56" s="21"/>
      <c r="J56" s="21" t="n">
        <v>371370.852299997</v>
      </c>
      <c r="K56" s="21" t="n">
        <v>193176.550100001</v>
      </c>
      <c r="L56" s="21" t="n">
        <v>178194.3022</v>
      </c>
      <c r="M56" s="13"/>
      <c r="N56" s="14" t="s">
        <v>44</v>
      </c>
    </row>
    <row r="57" s="26" customFormat="true" ht="21.75" hidden="false" customHeight="true" outlineLevel="0" collapsed="false">
      <c r="A57" s="23" t="s">
        <v>20</v>
      </c>
      <c r="B57" s="24" t="n">
        <v>3525.5407</v>
      </c>
      <c r="C57" s="24" t="n">
        <v>2558.7881</v>
      </c>
      <c r="D57" s="24" t="n">
        <v>966.7526</v>
      </c>
      <c r="E57" s="24"/>
      <c r="F57" s="24" t="n">
        <v>301.8203</v>
      </c>
      <c r="G57" s="24" t="n">
        <v>301.8203</v>
      </c>
      <c r="H57" s="24" t="s">
        <v>31</v>
      </c>
      <c r="I57" s="24"/>
      <c r="J57" s="24" t="n">
        <v>3223.7204</v>
      </c>
      <c r="K57" s="24" t="n">
        <v>2256.9678</v>
      </c>
      <c r="L57" s="24" t="n">
        <v>966.7526</v>
      </c>
      <c r="M57" s="9"/>
      <c r="N57" s="25" t="s">
        <v>21</v>
      </c>
    </row>
    <row r="58" s="26" customFormat="true" ht="21.75" hidden="false" customHeight="true" outlineLevel="0" collapsed="false">
      <c r="A58" s="27" t="s">
        <v>22</v>
      </c>
      <c r="B58" s="24" t="n">
        <v>159734.3553</v>
      </c>
      <c r="C58" s="24" t="n">
        <v>101553.2224</v>
      </c>
      <c r="D58" s="24" t="n">
        <v>58181.1328999999</v>
      </c>
      <c r="E58" s="24"/>
      <c r="F58" s="24" t="n">
        <v>2024.9405</v>
      </c>
      <c r="G58" s="24" t="n">
        <v>1708.4666</v>
      </c>
      <c r="H58" s="24" t="n">
        <v>316.4739</v>
      </c>
      <c r="I58" s="24"/>
      <c r="J58" s="24" t="n">
        <v>157709.4148</v>
      </c>
      <c r="K58" s="24" t="n">
        <v>99844.7558000001</v>
      </c>
      <c r="L58" s="24" t="n">
        <v>57864.6589999999</v>
      </c>
      <c r="N58" s="25" t="s">
        <v>23</v>
      </c>
    </row>
    <row r="59" s="26" customFormat="true" ht="21.75" hidden="false" customHeight="true" outlineLevel="0" collapsed="false">
      <c r="A59" s="27" t="s">
        <v>24</v>
      </c>
      <c r="B59" s="24" t="n">
        <v>119653.4301</v>
      </c>
      <c r="C59" s="24" t="n">
        <v>36474.4760999999</v>
      </c>
      <c r="D59" s="24" t="n">
        <v>83178.954</v>
      </c>
      <c r="E59" s="24"/>
      <c r="F59" s="24" t="n">
        <v>2050.2404</v>
      </c>
      <c r="G59" s="24" t="n">
        <v>611.8219</v>
      </c>
      <c r="H59" s="24" t="n">
        <v>1438.4185</v>
      </c>
      <c r="I59" s="24"/>
      <c r="J59" s="24" t="n">
        <v>117603.1897</v>
      </c>
      <c r="K59" s="24" t="n">
        <v>35862.6542</v>
      </c>
      <c r="L59" s="24" t="n">
        <v>81740.5355</v>
      </c>
      <c r="N59" s="25" t="s">
        <v>25</v>
      </c>
    </row>
    <row r="60" s="26" customFormat="true" ht="21.75" hidden="false" customHeight="true" outlineLevel="0" collapsed="false">
      <c r="A60" s="27" t="s">
        <v>26</v>
      </c>
      <c r="B60" s="24" t="n">
        <v>35029.5187</v>
      </c>
      <c r="C60" s="24" t="n">
        <v>19208.5849</v>
      </c>
      <c r="D60" s="24" t="n">
        <v>15820.9338</v>
      </c>
      <c r="E60" s="24"/>
      <c r="F60" s="24" t="n">
        <v>688.2836</v>
      </c>
      <c r="G60" s="24" t="n">
        <v>33.755</v>
      </c>
      <c r="H60" s="24" t="n">
        <v>654.5286</v>
      </c>
      <c r="I60" s="24"/>
      <c r="J60" s="24" t="n">
        <v>34341.2351</v>
      </c>
      <c r="K60" s="24" t="n">
        <v>19174.8299</v>
      </c>
      <c r="L60" s="24" t="n">
        <v>15166.4052</v>
      </c>
      <c r="N60" s="25" t="s">
        <v>27</v>
      </c>
    </row>
    <row r="61" s="26" customFormat="true" ht="21.75" hidden="false" customHeight="true" outlineLevel="0" collapsed="false">
      <c r="A61" s="23" t="s">
        <v>28</v>
      </c>
      <c r="B61" s="24" t="n">
        <v>59702.1125999999</v>
      </c>
      <c r="C61" s="24" t="n">
        <v>36855.7904</v>
      </c>
      <c r="D61" s="24" t="n">
        <v>22846.3222</v>
      </c>
      <c r="E61" s="24"/>
      <c r="F61" s="24" t="n">
        <v>1220.0618</v>
      </c>
      <c r="G61" s="24" t="n">
        <v>818.448</v>
      </c>
      <c r="H61" s="24" t="n">
        <v>401.6138</v>
      </c>
      <c r="I61" s="24"/>
      <c r="J61" s="24" t="n">
        <v>58482.0507999999</v>
      </c>
      <c r="K61" s="24" t="n">
        <v>36037.3424</v>
      </c>
      <c r="L61" s="24" t="n">
        <v>22444.7084</v>
      </c>
      <c r="M61" s="27"/>
      <c r="N61" s="25" t="s">
        <v>29</v>
      </c>
    </row>
    <row r="62" s="26" customFormat="true" ht="21.75" hidden="false" customHeight="true" outlineLevel="0" collapsed="false">
      <c r="A62" s="29" t="s">
        <v>30</v>
      </c>
      <c r="B62" s="30" t="n">
        <v>11.2415</v>
      </c>
      <c r="C62" s="30" t="s">
        <v>31</v>
      </c>
      <c r="D62" s="30" t="n">
        <v>11.2415</v>
      </c>
      <c r="E62" s="30"/>
      <c r="F62" s="30" t="s">
        <v>31</v>
      </c>
      <c r="G62" s="30" t="s">
        <v>31</v>
      </c>
      <c r="H62" s="30" t="s">
        <v>31</v>
      </c>
      <c r="I62" s="30"/>
      <c r="J62" s="30" t="n">
        <v>11.2415</v>
      </c>
      <c r="K62" s="30" t="s">
        <v>31</v>
      </c>
      <c r="L62" s="30" t="n">
        <v>11.2415</v>
      </c>
      <c r="M62" s="29"/>
      <c r="N62" s="31" t="s">
        <v>32</v>
      </c>
    </row>
    <row r="63" s="26" customFormat="true" ht="30" hidden="false" customHeight="true" outlineLevel="0" collapsed="false">
      <c r="A63" s="27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N63" s="23"/>
    </row>
    <row r="64" s="26" customFormat="true" ht="28.5" hidden="false" customHeight="true" outlineLevel="0" collapsed="false">
      <c r="A64" s="27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N64" s="23"/>
    </row>
    <row r="65" s="9" customFormat="true" ht="23.25" hidden="false" customHeight="true" outlineLevel="0" collapsed="false">
      <c r="A65" s="10" t="s">
        <v>45</v>
      </c>
      <c r="B65" s="21" t="n">
        <v>663952.249999996</v>
      </c>
      <c r="C65" s="21" t="n">
        <v>372408.951600002</v>
      </c>
      <c r="D65" s="21" t="n">
        <v>291543.298400001</v>
      </c>
      <c r="E65" s="21"/>
      <c r="F65" s="21" t="n">
        <v>64985.3782</v>
      </c>
      <c r="G65" s="21" t="n">
        <v>45506.8696</v>
      </c>
      <c r="H65" s="21" t="n">
        <v>19478.5086</v>
      </c>
      <c r="I65" s="21"/>
      <c r="J65" s="21" t="n">
        <v>598966.871799999</v>
      </c>
      <c r="K65" s="21" t="n">
        <v>326902.082000002</v>
      </c>
      <c r="L65" s="21" t="n">
        <v>272064.789800001</v>
      </c>
      <c r="M65" s="13"/>
      <c r="N65" s="14" t="s">
        <v>46</v>
      </c>
    </row>
    <row r="66" s="9" customFormat="true" ht="23.25" hidden="false" customHeight="true" outlineLevel="0" collapsed="false">
      <c r="A66" s="23" t="s">
        <v>20</v>
      </c>
      <c r="B66" s="24" t="n">
        <v>6800.78690000001</v>
      </c>
      <c r="C66" s="24" t="n">
        <v>5148.9489</v>
      </c>
      <c r="D66" s="24" t="n">
        <v>1651.838</v>
      </c>
      <c r="E66" s="21"/>
      <c r="F66" s="24" t="n">
        <v>1117.8496</v>
      </c>
      <c r="G66" s="24" t="n">
        <v>1117.8496</v>
      </c>
      <c r="H66" s="24" t="s">
        <v>31</v>
      </c>
      <c r="I66" s="21"/>
      <c r="J66" s="24" t="n">
        <v>5682.9373</v>
      </c>
      <c r="K66" s="24" t="n">
        <v>4031.0993</v>
      </c>
      <c r="L66" s="24" t="n">
        <v>1651.838</v>
      </c>
      <c r="N66" s="25" t="s">
        <v>21</v>
      </c>
    </row>
    <row r="67" s="26" customFormat="true" ht="23.25" hidden="false" customHeight="true" outlineLevel="0" collapsed="false">
      <c r="A67" s="27" t="s">
        <v>22</v>
      </c>
      <c r="B67" s="24" t="n">
        <v>259780.545100001</v>
      </c>
      <c r="C67" s="24" t="n">
        <v>179025.211300001</v>
      </c>
      <c r="D67" s="24" t="n">
        <v>80755.3338000001</v>
      </c>
      <c r="E67" s="24"/>
      <c r="F67" s="24" t="n">
        <v>12336.2988</v>
      </c>
      <c r="G67" s="24" t="n">
        <v>10513.2108</v>
      </c>
      <c r="H67" s="24" t="n">
        <v>1823.088</v>
      </c>
      <c r="I67" s="24"/>
      <c r="J67" s="24" t="n">
        <v>247444.246300001</v>
      </c>
      <c r="K67" s="24" t="n">
        <v>168512.000500001</v>
      </c>
      <c r="L67" s="24" t="n">
        <v>78932.2458000001</v>
      </c>
      <c r="N67" s="25" t="s">
        <v>23</v>
      </c>
    </row>
    <row r="68" s="26" customFormat="true" ht="23.25" hidden="false" customHeight="true" outlineLevel="0" collapsed="false">
      <c r="A68" s="27" t="s">
        <v>24</v>
      </c>
      <c r="B68" s="24" t="n">
        <v>179189.6116</v>
      </c>
      <c r="C68" s="24" t="n">
        <v>62376.2593</v>
      </c>
      <c r="D68" s="24" t="n">
        <v>116813.3523</v>
      </c>
      <c r="E68" s="24"/>
      <c r="F68" s="24" t="n">
        <v>24743.5597</v>
      </c>
      <c r="G68" s="24" t="n">
        <v>15191.9168</v>
      </c>
      <c r="H68" s="24" t="n">
        <v>9551.6429</v>
      </c>
      <c r="I68" s="24"/>
      <c r="J68" s="24" t="n">
        <v>154446.0519</v>
      </c>
      <c r="K68" s="24" t="n">
        <v>47184.3425000001</v>
      </c>
      <c r="L68" s="24" t="n">
        <v>107261.7094</v>
      </c>
      <c r="N68" s="25" t="s">
        <v>25</v>
      </c>
    </row>
    <row r="69" s="26" customFormat="true" ht="23.25" hidden="false" customHeight="true" outlineLevel="0" collapsed="false">
      <c r="A69" s="27" t="s">
        <v>26</v>
      </c>
      <c r="B69" s="24" t="n">
        <v>53761.8386</v>
      </c>
      <c r="C69" s="24" t="n">
        <v>31361.9853</v>
      </c>
      <c r="D69" s="24" t="n">
        <v>22399.8533</v>
      </c>
      <c r="E69" s="24"/>
      <c r="F69" s="24" t="n">
        <v>955.6108</v>
      </c>
      <c r="G69" s="24" t="n">
        <v>879.0179</v>
      </c>
      <c r="H69" s="24" t="n">
        <v>76.5929</v>
      </c>
      <c r="I69" s="24"/>
      <c r="J69" s="24" t="n">
        <v>52806.2278</v>
      </c>
      <c r="K69" s="24" t="n">
        <v>30482.9674</v>
      </c>
      <c r="L69" s="24" t="n">
        <v>22323.2604</v>
      </c>
      <c r="N69" s="25" t="s">
        <v>27</v>
      </c>
    </row>
    <row r="70" s="26" customFormat="true" ht="23.25" hidden="false" customHeight="true" outlineLevel="0" collapsed="false">
      <c r="A70" s="23" t="s">
        <v>28</v>
      </c>
      <c r="B70" s="24" t="n">
        <v>161393.0038</v>
      </c>
      <c r="C70" s="24" t="n">
        <v>91977.6354</v>
      </c>
      <c r="D70" s="24" t="n">
        <v>69415.3684</v>
      </c>
      <c r="E70" s="24"/>
      <c r="F70" s="24" t="n">
        <v>25331.6935</v>
      </c>
      <c r="G70" s="24" t="n">
        <v>17304.5087</v>
      </c>
      <c r="H70" s="24" t="n">
        <v>8027.1848</v>
      </c>
      <c r="I70" s="24"/>
      <c r="J70" s="24" t="n">
        <v>136061.3103</v>
      </c>
      <c r="K70" s="24" t="n">
        <v>74673.1267</v>
      </c>
      <c r="L70" s="24" t="n">
        <v>61388.1836</v>
      </c>
      <c r="N70" s="25" t="s">
        <v>29</v>
      </c>
    </row>
    <row r="71" s="26" customFormat="true" ht="23.25" hidden="false" customHeight="true" outlineLevel="0" collapsed="false">
      <c r="A71" s="27" t="s">
        <v>30</v>
      </c>
      <c r="B71" s="24" t="n">
        <v>3026.464</v>
      </c>
      <c r="C71" s="24" t="n">
        <v>2518.9114</v>
      </c>
      <c r="D71" s="24" t="n">
        <v>507.5526</v>
      </c>
      <c r="E71" s="24"/>
      <c r="F71" s="24" t="n">
        <v>500.3658</v>
      </c>
      <c r="G71" s="24" t="n">
        <v>500.3658</v>
      </c>
      <c r="H71" s="24" t="s">
        <v>31</v>
      </c>
      <c r="I71" s="24"/>
      <c r="J71" s="24" t="n">
        <v>2526.0982</v>
      </c>
      <c r="K71" s="24" t="n">
        <v>2018.5456</v>
      </c>
      <c r="L71" s="24" t="n">
        <v>507.5526</v>
      </c>
      <c r="N71" s="25" t="s">
        <v>32</v>
      </c>
    </row>
    <row r="72" s="9" customFormat="true" ht="23.25" hidden="false" customHeight="true" outlineLevel="0" collapsed="false">
      <c r="A72" s="10" t="s">
        <v>47</v>
      </c>
      <c r="B72" s="21" t="n">
        <v>224217.7482</v>
      </c>
      <c r="C72" s="21" t="n">
        <v>122722.619</v>
      </c>
      <c r="D72" s="21" t="n">
        <v>101495.1292</v>
      </c>
      <c r="E72" s="21"/>
      <c r="F72" s="21" t="n">
        <v>11754.3323</v>
      </c>
      <c r="G72" s="21" t="n">
        <v>7955.3014</v>
      </c>
      <c r="H72" s="21" t="n">
        <v>3799.0309</v>
      </c>
      <c r="I72" s="21"/>
      <c r="J72" s="21" t="n">
        <v>212463.4159</v>
      </c>
      <c r="K72" s="21" t="n">
        <v>114767.3176</v>
      </c>
      <c r="L72" s="21" t="n">
        <v>97696.0982999998</v>
      </c>
      <c r="M72" s="13"/>
      <c r="N72" s="14" t="s">
        <v>48</v>
      </c>
    </row>
    <row r="73" s="26" customFormat="true" ht="21.75" hidden="false" customHeight="true" outlineLevel="0" collapsed="false">
      <c r="A73" s="23" t="s">
        <v>20</v>
      </c>
      <c r="B73" s="24" t="n">
        <v>2406.4638</v>
      </c>
      <c r="C73" s="24" t="n">
        <v>1682.3852</v>
      </c>
      <c r="D73" s="24" t="n">
        <v>724.0786</v>
      </c>
      <c r="E73" s="24"/>
      <c r="F73" s="24" t="n">
        <v>53.9161</v>
      </c>
      <c r="G73" s="24" t="n">
        <v>53.9161</v>
      </c>
      <c r="H73" s="24" t="s">
        <v>31</v>
      </c>
      <c r="I73" s="24"/>
      <c r="J73" s="24" t="n">
        <v>2352.5477</v>
      </c>
      <c r="K73" s="24" t="n">
        <v>1628.4691</v>
      </c>
      <c r="L73" s="24" t="n">
        <v>724.0786</v>
      </c>
      <c r="M73" s="9"/>
      <c r="N73" s="25" t="s">
        <v>21</v>
      </c>
    </row>
    <row r="74" s="26" customFormat="true" ht="21.75" hidden="false" customHeight="true" outlineLevel="0" collapsed="false">
      <c r="A74" s="27" t="s">
        <v>22</v>
      </c>
      <c r="B74" s="24" t="n">
        <v>96899.4412999999</v>
      </c>
      <c r="C74" s="24" t="n">
        <v>62290.2758000002</v>
      </c>
      <c r="D74" s="24" t="n">
        <v>34609.1655</v>
      </c>
      <c r="E74" s="24"/>
      <c r="F74" s="24" t="n">
        <v>2930.1219</v>
      </c>
      <c r="G74" s="24" t="n">
        <v>2243.1737</v>
      </c>
      <c r="H74" s="24" t="n">
        <v>686.9482</v>
      </c>
      <c r="I74" s="24"/>
      <c r="J74" s="24" t="n">
        <v>93969.3193999999</v>
      </c>
      <c r="K74" s="24" t="n">
        <v>60047.1021000001</v>
      </c>
      <c r="L74" s="24" t="n">
        <v>33922.2173</v>
      </c>
      <c r="N74" s="25" t="s">
        <v>23</v>
      </c>
    </row>
    <row r="75" s="26" customFormat="true" ht="21.75" hidden="false" customHeight="true" outlineLevel="0" collapsed="false">
      <c r="A75" s="27" t="s">
        <v>24</v>
      </c>
      <c r="B75" s="24" t="n">
        <v>61750.5934999999</v>
      </c>
      <c r="C75" s="24" t="n">
        <v>21333.2061</v>
      </c>
      <c r="D75" s="24" t="n">
        <v>40417.3874</v>
      </c>
      <c r="E75" s="24"/>
      <c r="F75" s="24" t="n">
        <v>4675.5531</v>
      </c>
      <c r="G75" s="24" t="n">
        <v>2982.738</v>
      </c>
      <c r="H75" s="24" t="n">
        <v>1692.8151</v>
      </c>
      <c r="I75" s="24"/>
      <c r="J75" s="24" t="n">
        <v>57075.0403999999</v>
      </c>
      <c r="K75" s="24" t="n">
        <v>18350.4681</v>
      </c>
      <c r="L75" s="24" t="n">
        <v>38724.5723</v>
      </c>
      <c r="N75" s="25" t="s">
        <v>25</v>
      </c>
    </row>
    <row r="76" s="26" customFormat="true" ht="21.75" hidden="false" customHeight="true" outlineLevel="0" collapsed="false">
      <c r="A76" s="27" t="s">
        <v>26</v>
      </c>
      <c r="B76" s="24" t="n">
        <v>23497.2035</v>
      </c>
      <c r="C76" s="24" t="n">
        <v>13320.4706</v>
      </c>
      <c r="D76" s="24" t="n">
        <v>10176.7329</v>
      </c>
      <c r="E76" s="24"/>
      <c r="F76" s="24" t="n">
        <v>1621.1053</v>
      </c>
      <c r="G76" s="24" t="n">
        <v>738.1099</v>
      </c>
      <c r="H76" s="24" t="n">
        <v>882.9954</v>
      </c>
      <c r="I76" s="24"/>
      <c r="J76" s="24" t="n">
        <v>21876.0982</v>
      </c>
      <c r="K76" s="24" t="n">
        <v>12582.3607</v>
      </c>
      <c r="L76" s="24" t="n">
        <v>9293.73750000001</v>
      </c>
      <c r="N76" s="25" t="s">
        <v>27</v>
      </c>
    </row>
    <row r="77" s="26" customFormat="true" ht="21.75" hidden="false" customHeight="true" outlineLevel="0" collapsed="false">
      <c r="A77" s="23" t="s">
        <v>28</v>
      </c>
      <c r="B77" s="24" t="n">
        <v>39182.1162999999</v>
      </c>
      <c r="C77" s="24" t="n">
        <v>23999.3746</v>
      </c>
      <c r="D77" s="24" t="n">
        <v>15182.7417</v>
      </c>
      <c r="E77" s="24"/>
      <c r="F77" s="24" t="n">
        <v>2473.6359</v>
      </c>
      <c r="G77" s="24" t="n">
        <v>1937.3637</v>
      </c>
      <c r="H77" s="24" t="n">
        <v>536.2722</v>
      </c>
      <c r="I77" s="24"/>
      <c r="J77" s="24" t="n">
        <v>36708.4803999999</v>
      </c>
      <c r="K77" s="24" t="n">
        <v>22062.0109</v>
      </c>
      <c r="L77" s="24" t="n">
        <v>14646.4695</v>
      </c>
      <c r="M77" s="27"/>
      <c r="N77" s="25" t="s">
        <v>29</v>
      </c>
    </row>
    <row r="78" s="26" customFormat="true" ht="21.75" hidden="false" customHeight="true" outlineLevel="0" collapsed="false">
      <c r="A78" s="29" t="s">
        <v>30</v>
      </c>
      <c r="B78" s="30" t="n">
        <v>481.9298</v>
      </c>
      <c r="C78" s="30" t="n">
        <v>96.9067</v>
      </c>
      <c r="D78" s="30" t="n">
        <v>385.0231</v>
      </c>
      <c r="E78" s="30"/>
      <c r="F78" s="30" t="s">
        <v>31</v>
      </c>
      <c r="G78" s="30" t="s">
        <v>31</v>
      </c>
      <c r="H78" s="30" t="s">
        <v>31</v>
      </c>
      <c r="I78" s="30"/>
      <c r="J78" s="30" t="n">
        <v>481.9298</v>
      </c>
      <c r="K78" s="30" t="n">
        <v>96.9067</v>
      </c>
      <c r="L78" s="30" t="n">
        <v>385.0231</v>
      </c>
      <c r="M78" s="29"/>
      <c r="N78" s="31" t="s">
        <v>32</v>
      </c>
    </row>
    <row r="79" s="26" customFormat="true" ht="29.25" hidden="false" customHeight="true" outlineLevel="0" collapsed="false">
      <c r="A79" s="27"/>
      <c r="B79" s="24"/>
      <c r="C79" s="24"/>
      <c r="D79" s="24"/>
      <c r="E79" s="24"/>
      <c r="F79" s="24"/>
      <c r="G79" s="28"/>
      <c r="H79" s="24"/>
      <c r="I79" s="24"/>
      <c r="J79" s="24"/>
      <c r="K79" s="24"/>
      <c r="L79" s="24"/>
      <c r="N79" s="23"/>
    </row>
    <row r="80" s="26" customFormat="true" ht="23.25" hidden="false" customHeight="true" outlineLevel="0" collapsed="false">
      <c r="A80" s="27"/>
      <c r="B80" s="24"/>
      <c r="C80" s="24"/>
      <c r="D80" s="24"/>
      <c r="E80" s="24"/>
      <c r="F80" s="24"/>
      <c r="G80" s="28"/>
      <c r="H80" s="24"/>
      <c r="I80" s="24"/>
      <c r="J80" s="24"/>
      <c r="K80" s="24"/>
      <c r="L80" s="24"/>
      <c r="N80" s="23"/>
    </row>
    <row r="81" s="9" customFormat="true" ht="23.25" hidden="false" customHeight="true" outlineLevel="0" collapsed="false">
      <c r="A81" s="10" t="s">
        <v>49</v>
      </c>
      <c r="B81" s="21" t="n">
        <v>283250.412599998</v>
      </c>
      <c r="C81" s="21" t="n">
        <v>161764.0001</v>
      </c>
      <c r="D81" s="21" t="n">
        <v>121486.4125</v>
      </c>
      <c r="E81" s="21"/>
      <c r="F81" s="21" t="n">
        <v>29106.5241</v>
      </c>
      <c r="G81" s="21" t="n">
        <v>18992.1635</v>
      </c>
      <c r="H81" s="21" t="n">
        <v>10114.3606</v>
      </c>
      <c r="I81" s="21"/>
      <c r="J81" s="21" t="n">
        <v>254143.888499999</v>
      </c>
      <c r="K81" s="21" t="n">
        <v>142771.8366</v>
      </c>
      <c r="L81" s="21" t="n">
        <v>111372.0519</v>
      </c>
      <c r="M81" s="13"/>
      <c r="N81" s="14" t="s">
        <v>50</v>
      </c>
    </row>
    <row r="82" s="9" customFormat="true" ht="23.25" hidden="false" customHeight="true" outlineLevel="0" collapsed="false">
      <c r="A82" s="23" t="s">
        <v>20</v>
      </c>
      <c r="B82" s="24" t="n">
        <v>2340.0296</v>
      </c>
      <c r="C82" s="24" t="n">
        <v>1471.9174</v>
      </c>
      <c r="D82" s="24" t="n">
        <v>868.1122</v>
      </c>
      <c r="E82" s="21"/>
      <c r="F82" s="24" t="n">
        <v>74.1964</v>
      </c>
      <c r="G82" s="24" t="n">
        <v>74.1964</v>
      </c>
      <c r="H82" s="24" t="s">
        <v>31</v>
      </c>
      <c r="I82" s="21"/>
      <c r="J82" s="24" t="n">
        <v>2265.8332</v>
      </c>
      <c r="K82" s="24" t="n">
        <v>1397.721</v>
      </c>
      <c r="L82" s="24" t="n">
        <v>868.1122</v>
      </c>
      <c r="N82" s="25" t="s">
        <v>21</v>
      </c>
    </row>
    <row r="83" s="26" customFormat="true" ht="23.25" hidden="false" customHeight="true" outlineLevel="0" collapsed="false">
      <c r="A83" s="27" t="s">
        <v>22</v>
      </c>
      <c r="B83" s="24" t="n">
        <v>120655.7342</v>
      </c>
      <c r="C83" s="24" t="n">
        <v>85968.4254000002</v>
      </c>
      <c r="D83" s="24" t="n">
        <v>34687.3088</v>
      </c>
      <c r="E83" s="24"/>
      <c r="F83" s="24" t="n">
        <v>8930.0342</v>
      </c>
      <c r="G83" s="24" t="n">
        <v>7952.7611</v>
      </c>
      <c r="H83" s="24" t="n">
        <v>977.2731</v>
      </c>
      <c r="I83" s="24"/>
      <c r="J83" s="24" t="n">
        <v>111725.7</v>
      </c>
      <c r="K83" s="24" t="n">
        <v>78015.6643000001</v>
      </c>
      <c r="L83" s="24" t="n">
        <v>33710.0357</v>
      </c>
      <c r="N83" s="25" t="s">
        <v>23</v>
      </c>
    </row>
    <row r="84" s="26" customFormat="true" ht="23.25" hidden="false" customHeight="true" outlineLevel="0" collapsed="false">
      <c r="A84" s="27" t="s">
        <v>24</v>
      </c>
      <c r="B84" s="24" t="n">
        <v>88981.6092000001</v>
      </c>
      <c r="C84" s="24" t="n">
        <v>32015.9466</v>
      </c>
      <c r="D84" s="24" t="n">
        <v>56965.6626</v>
      </c>
      <c r="E84" s="24"/>
      <c r="F84" s="24" t="n">
        <v>11951.8301</v>
      </c>
      <c r="G84" s="24" t="n">
        <v>6120.46</v>
      </c>
      <c r="H84" s="24" t="n">
        <v>5831.3701</v>
      </c>
      <c r="I84" s="24"/>
      <c r="J84" s="24" t="n">
        <v>77029.7791</v>
      </c>
      <c r="K84" s="24" t="n">
        <v>25895.4866</v>
      </c>
      <c r="L84" s="24" t="n">
        <v>51134.2925</v>
      </c>
      <c r="N84" s="25" t="s">
        <v>25</v>
      </c>
    </row>
    <row r="85" s="26" customFormat="true" ht="23.25" hidden="false" customHeight="true" outlineLevel="0" collapsed="false">
      <c r="A85" s="27" t="s">
        <v>26</v>
      </c>
      <c r="B85" s="24" t="n">
        <v>26359.7971000001</v>
      </c>
      <c r="C85" s="24" t="n">
        <v>13662.5689</v>
      </c>
      <c r="D85" s="24" t="n">
        <v>12697.2282</v>
      </c>
      <c r="E85" s="24"/>
      <c r="F85" s="24" t="n">
        <v>2471.3506</v>
      </c>
      <c r="G85" s="24" t="n">
        <v>1007.4171</v>
      </c>
      <c r="H85" s="24" t="n">
        <v>1463.9335</v>
      </c>
      <c r="I85" s="24"/>
      <c r="J85" s="24" t="n">
        <v>23888.4465</v>
      </c>
      <c r="K85" s="24" t="n">
        <v>12655.1518</v>
      </c>
      <c r="L85" s="24" t="n">
        <v>11233.2947</v>
      </c>
      <c r="N85" s="25" t="s">
        <v>27</v>
      </c>
    </row>
    <row r="86" s="26" customFormat="true" ht="23.25" hidden="false" customHeight="true" outlineLevel="0" collapsed="false">
      <c r="A86" s="23" t="s">
        <v>28</v>
      </c>
      <c r="B86" s="24" t="n">
        <v>43355.2316999999</v>
      </c>
      <c r="C86" s="24" t="n">
        <v>28036.0649</v>
      </c>
      <c r="D86" s="24" t="n">
        <v>15319.1668</v>
      </c>
      <c r="E86" s="24"/>
      <c r="F86" s="24" t="n">
        <v>5679.1128</v>
      </c>
      <c r="G86" s="24" t="n">
        <v>3837.3289</v>
      </c>
      <c r="H86" s="24" t="n">
        <v>1841.7839</v>
      </c>
      <c r="I86" s="24"/>
      <c r="J86" s="24" t="n">
        <v>37676.1188999999</v>
      </c>
      <c r="K86" s="24" t="n">
        <v>24198.736</v>
      </c>
      <c r="L86" s="24" t="n">
        <v>13477.3829</v>
      </c>
      <c r="N86" s="25" t="s">
        <v>29</v>
      </c>
    </row>
    <row r="87" s="26" customFormat="true" ht="23.25" hidden="false" customHeight="true" outlineLevel="0" collapsed="false">
      <c r="A87" s="27" t="s">
        <v>30</v>
      </c>
      <c r="B87" s="24" t="n">
        <v>1558.0108</v>
      </c>
      <c r="C87" s="24" t="n">
        <v>609.0769</v>
      </c>
      <c r="D87" s="24" t="n">
        <v>948.9339</v>
      </c>
      <c r="E87" s="24"/>
      <c r="F87" s="24" t="s">
        <v>31</v>
      </c>
      <c r="G87" s="24" t="s">
        <v>31</v>
      </c>
      <c r="H87" s="24" t="s">
        <v>31</v>
      </c>
      <c r="I87" s="24"/>
      <c r="J87" s="24" t="n">
        <v>1558.0108</v>
      </c>
      <c r="K87" s="24" t="n">
        <v>609.0769</v>
      </c>
      <c r="L87" s="24" t="n">
        <v>948.9339</v>
      </c>
      <c r="N87" s="25" t="s">
        <v>32</v>
      </c>
    </row>
    <row r="88" s="9" customFormat="true" ht="23.25" hidden="false" customHeight="true" outlineLevel="0" collapsed="false">
      <c r="A88" s="10" t="s">
        <v>51</v>
      </c>
      <c r="B88" s="21" t="n">
        <v>1008321.5686</v>
      </c>
      <c r="C88" s="21" t="n">
        <v>570764.133500001</v>
      </c>
      <c r="D88" s="21" t="n">
        <v>437557.435099998</v>
      </c>
      <c r="E88" s="21"/>
      <c r="F88" s="21" t="n">
        <v>58938.0659</v>
      </c>
      <c r="G88" s="21" t="n">
        <v>38614.6684</v>
      </c>
      <c r="H88" s="21" t="n">
        <v>20323.3975</v>
      </c>
      <c r="I88" s="21"/>
      <c r="J88" s="21" t="n">
        <v>949383.502700003</v>
      </c>
      <c r="K88" s="21" t="n">
        <v>532149.465100002</v>
      </c>
      <c r="L88" s="21" t="n">
        <v>417234.037599998</v>
      </c>
      <c r="M88" s="13"/>
      <c r="N88" s="14" t="s">
        <v>52</v>
      </c>
    </row>
    <row r="89" s="9" customFormat="true" ht="23.25" hidden="false" customHeight="true" outlineLevel="0" collapsed="false">
      <c r="A89" s="23" t="s">
        <v>20</v>
      </c>
      <c r="B89" s="24" t="n">
        <v>24014.5621000001</v>
      </c>
      <c r="C89" s="24" t="n">
        <v>20435.5526</v>
      </c>
      <c r="D89" s="24" t="n">
        <v>3579.0095</v>
      </c>
      <c r="E89" s="21"/>
      <c r="F89" s="24" t="n">
        <v>784.7547</v>
      </c>
      <c r="G89" s="24" t="n">
        <v>784.7547</v>
      </c>
      <c r="H89" s="24" t="s">
        <v>31</v>
      </c>
      <c r="I89" s="21"/>
      <c r="J89" s="24" t="n">
        <v>23229.8074000001</v>
      </c>
      <c r="K89" s="24" t="n">
        <v>19650.7979</v>
      </c>
      <c r="L89" s="24" t="n">
        <v>3579.0095</v>
      </c>
      <c r="N89" s="25" t="s">
        <v>21</v>
      </c>
    </row>
    <row r="90" s="26" customFormat="true" ht="23.25" hidden="false" customHeight="true" outlineLevel="0" collapsed="false">
      <c r="A90" s="27" t="s">
        <v>22</v>
      </c>
      <c r="B90" s="24" t="n">
        <v>342243.725700001</v>
      </c>
      <c r="C90" s="24" t="n">
        <v>239576.945100001</v>
      </c>
      <c r="D90" s="24" t="n">
        <v>102666.7806</v>
      </c>
      <c r="E90" s="24"/>
      <c r="F90" s="24" t="n">
        <v>10120.405</v>
      </c>
      <c r="G90" s="24" t="n">
        <v>8036.733</v>
      </c>
      <c r="H90" s="24" t="n">
        <v>2083.672</v>
      </c>
      <c r="I90" s="24"/>
      <c r="J90" s="24" t="n">
        <v>332123.320700002</v>
      </c>
      <c r="K90" s="24" t="n">
        <v>231540.212100001</v>
      </c>
      <c r="L90" s="24" t="n">
        <v>100583.1086</v>
      </c>
      <c r="N90" s="25" t="s">
        <v>23</v>
      </c>
    </row>
    <row r="91" s="26" customFormat="true" ht="23.25" hidden="false" customHeight="true" outlineLevel="0" collapsed="false">
      <c r="A91" s="27" t="s">
        <v>24</v>
      </c>
      <c r="B91" s="24" t="n">
        <v>214562.321500001</v>
      </c>
      <c r="C91" s="24" t="n">
        <v>67924.5161</v>
      </c>
      <c r="D91" s="24" t="n">
        <v>146637.8054</v>
      </c>
      <c r="E91" s="24"/>
      <c r="F91" s="24" t="n">
        <v>17412.701</v>
      </c>
      <c r="G91" s="24" t="n">
        <v>10150.5036</v>
      </c>
      <c r="H91" s="24" t="n">
        <v>7262.1974</v>
      </c>
      <c r="I91" s="24"/>
      <c r="J91" s="24" t="n">
        <v>197149.620500001</v>
      </c>
      <c r="K91" s="24" t="n">
        <v>57774.0125</v>
      </c>
      <c r="L91" s="24" t="n">
        <v>139375.608</v>
      </c>
      <c r="N91" s="25" t="s">
        <v>25</v>
      </c>
    </row>
    <row r="92" s="26" customFormat="true" ht="23.25" hidden="false" customHeight="true" outlineLevel="0" collapsed="false">
      <c r="A92" s="27" t="s">
        <v>26</v>
      </c>
      <c r="B92" s="24" t="n">
        <v>98903.3042</v>
      </c>
      <c r="C92" s="24" t="n">
        <v>56540.1154</v>
      </c>
      <c r="D92" s="24" t="n">
        <v>42363.1888</v>
      </c>
      <c r="E92" s="24"/>
      <c r="F92" s="24" t="n">
        <v>4983.0657</v>
      </c>
      <c r="G92" s="24" t="n">
        <v>2641.9989</v>
      </c>
      <c r="H92" s="24" t="n">
        <v>2341.0668</v>
      </c>
      <c r="I92" s="24"/>
      <c r="J92" s="24" t="n">
        <v>93920.2385</v>
      </c>
      <c r="K92" s="24" t="n">
        <v>53898.1165</v>
      </c>
      <c r="L92" s="24" t="n">
        <v>40022.122</v>
      </c>
      <c r="N92" s="25" t="s">
        <v>27</v>
      </c>
    </row>
    <row r="93" s="26" customFormat="true" ht="23.25" hidden="false" customHeight="true" outlineLevel="0" collapsed="false">
      <c r="A93" s="23" t="s">
        <v>28</v>
      </c>
      <c r="B93" s="24" t="n">
        <v>321829.1853</v>
      </c>
      <c r="C93" s="24" t="n">
        <v>180596.5449</v>
      </c>
      <c r="D93" s="24" t="n">
        <v>141232.6404</v>
      </c>
      <c r="E93" s="24"/>
      <c r="F93" s="24" t="n">
        <v>25637.1395</v>
      </c>
      <c r="G93" s="24" t="n">
        <v>17000.6782</v>
      </c>
      <c r="H93" s="24" t="n">
        <v>8636.4613</v>
      </c>
      <c r="I93" s="24"/>
      <c r="J93" s="24" t="n">
        <v>296192.0458</v>
      </c>
      <c r="K93" s="24" t="n">
        <v>163595.8667</v>
      </c>
      <c r="L93" s="24" t="n">
        <v>132596.1791</v>
      </c>
      <c r="M93" s="27"/>
      <c r="N93" s="25" t="s">
        <v>29</v>
      </c>
    </row>
    <row r="94" s="26" customFormat="true" ht="23.25" hidden="false" customHeight="true" outlineLevel="0" collapsed="false">
      <c r="A94" s="29" t="s">
        <v>30</v>
      </c>
      <c r="B94" s="30" t="n">
        <v>6768.4698</v>
      </c>
      <c r="C94" s="30" t="n">
        <v>5690.4594</v>
      </c>
      <c r="D94" s="30" t="n">
        <v>1078.0104</v>
      </c>
      <c r="E94" s="30"/>
      <c r="F94" s="30" t="s">
        <v>31</v>
      </c>
      <c r="G94" s="30" t="s">
        <v>31</v>
      </c>
      <c r="H94" s="30" t="s">
        <v>31</v>
      </c>
      <c r="I94" s="30"/>
      <c r="J94" s="30" t="n">
        <v>6768.4698</v>
      </c>
      <c r="K94" s="30" t="n">
        <v>5690.4594</v>
      </c>
      <c r="L94" s="30" t="n">
        <v>1078.0104</v>
      </c>
      <c r="M94" s="29"/>
      <c r="N94" s="31" t="s">
        <v>32</v>
      </c>
    </row>
    <row r="95" s="26" customFormat="true" ht="23.25" hidden="false" customHeight="true" outlineLevel="0" collapsed="false">
      <c r="A95" s="27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7"/>
      <c r="N95" s="23"/>
    </row>
    <row r="96" s="26" customFormat="true" ht="23.25" hidden="false" customHeight="true" outlineLevel="0" collapsed="false">
      <c r="A96" s="27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7"/>
      <c r="N96" s="23"/>
    </row>
    <row r="97" s="9" customFormat="true" ht="23.25" hidden="false" customHeight="true" outlineLevel="0" collapsed="false">
      <c r="A97" s="10" t="s">
        <v>53</v>
      </c>
      <c r="B97" s="21" t="n">
        <v>795152.960600002</v>
      </c>
      <c r="C97" s="21" t="n">
        <v>456684.466999998</v>
      </c>
      <c r="D97" s="21" t="n">
        <v>338468.4936</v>
      </c>
      <c r="E97" s="21"/>
      <c r="F97" s="21" t="n">
        <v>55371.8853</v>
      </c>
      <c r="G97" s="21" t="n">
        <v>38519.8132</v>
      </c>
      <c r="H97" s="21" t="n">
        <v>16852.0721</v>
      </c>
      <c r="I97" s="21"/>
      <c r="J97" s="21" t="n">
        <v>739781.075300002</v>
      </c>
      <c r="K97" s="21" t="n">
        <v>418164.653799999</v>
      </c>
      <c r="L97" s="21" t="n">
        <v>321616.4215</v>
      </c>
      <c r="M97" s="13"/>
      <c r="N97" s="14" t="s">
        <v>54</v>
      </c>
    </row>
    <row r="98" s="9" customFormat="true" ht="23.25" hidden="false" customHeight="true" outlineLevel="0" collapsed="false">
      <c r="A98" s="23" t="s">
        <v>20</v>
      </c>
      <c r="B98" s="24" t="n">
        <v>12428.4224</v>
      </c>
      <c r="C98" s="24" t="n">
        <v>9875.9183</v>
      </c>
      <c r="D98" s="24" t="n">
        <v>2552.5041</v>
      </c>
      <c r="E98" s="21"/>
      <c r="F98" s="24" t="n">
        <v>202.4766</v>
      </c>
      <c r="G98" s="24" t="n">
        <v>202.4766</v>
      </c>
      <c r="H98" s="24" t="s">
        <v>31</v>
      </c>
      <c r="I98" s="21"/>
      <c r="J98" s="24" t="n">
        <v>12225.9458</v>
      </c>
      <c r="K98" s="24" t="n">
        <v>9673.4417</v>
      </c>
      <c r="L98" s="24" t="n">
        <v>2552.5041</v>
      </c>
      <c r="N98" s="25" t="s">
        <v>21</v>
      </c>
    </row>
    <row r="99" s="26" customFormat="true" ht="23.25" hidden="false" customHeight="true" outlineLevel="0" collapsed="false">
      <c r="A99" s="27" t="s">
        <v>22</v>
      </c>
      <c r="B99" s="24" t="n">
        <v>293070.993500001</v>
      </c>
      <c r="C99" s="24" t="n">
        <v>184878.549000001</v>
      </c>
      <c r="D99" s="24" t="n">
        <v>108192.4445</v>
      </c>
      <c r="E99" s="24"/>
      <c r="F99" s="24" t="n">
        <v>13406.3889</v>
      </c>
      <c r="G99" s="24" t="n">
        <v>10154.0433</v>
      </c>
      <c r="H99" s="24" t="n">
        <v>3252.3456</v>
      </c>
      <c r="I99" s="24"/>
      <c r="J99" s="24" t="n">
        <v>279664.604600001</v>
      </c>
      <c r="K99" s="24" t="n">
        <v>174724.505700001</v>
      </c>
      <c r="L99" s="24" t="n">
        <v>104940.0989</v>
      </c>
      <c r="N99" s="25" t="s">
        <v>23</v>
      </c>
    </row>
    <row r="100" s="26" customFormat="true" ht="23.25" hidden="false" customHeight="true" outlineLevel="0" collapsed="false">
      <c r="A100" s="27" t="s">
        <v>24</v>
      </c>
      <c r="B100" s="24" t="n">
        <v>192586.9364</v>
      </c>
      <c r="C100" s="24" t="n">
        <v>74034.0616</v>
      </c>
      <c r="D100" s="24" t="n">
        <v>118552.8748</v>
      </c>
      <c r="E100" s="24"/>
      <c r="F100" s="24" t="n">
        <v>15674.3139</v>
      </c>
      <c r="G100" s="24" t="n">
        <v>8782.9583</v>
      </c>
      <c r="H100" s="24" t="n">
        <v>6891.3556</v>
      </c>
      <c r="I100" s="24"/>
      <c r="J100" s="24" t="n">
        <v>176912.6225</v>
      </c>
      <c r="K100" s="24" t="n">
        <v>65251.1033</v>
      </c>
      <c r="L100" s="24" t="n">
        <v>111661.5192</v>
      </c>
      <c r="N100" s="25" t="s">
        <v>25</v>
      </c>
    </row>
    <row r="101" s="26" customFormat="true" ht="23.25" hidden="false" customHeight="true" outlineLevel="0" collapsed="false">
      <c r="A101" s="27" t="s">
        <v>26</v>
      </c>
      <c r="B101" s="24" t="n">
        <v>85795.2410000001</v>
      </c>
      <c r="C101" s="24" t="n">
        <v>44575.2474</v>
      </c>
      <c r="D101" s="24" t="n">
        <v>41219.9936</v>
      </c>
      <c r="E101" s="24"/>
      <c r="F101" s="24" t="n">
        <v>2456.9681</v>
      </c>
      <c r="G101" s="24" t="n">
        <v>1423.9795</v>
      </c>
      <c r="H101" s="24" t="n">
        <v>1032.9886</v>
      </c>
      <c r="I101" s="24"/>
      <c r="J101" s="24" t="n">
        <v>83338.2729000001</v>
      </c>
      <c r="K101" s="24" t="n">
        <v>43151.2679</v>
      </c>
      <c r="L101" s="24" t="n">
        <v>40187.005</v>
      </c>
      <c r="N101" s="25" t="s">
        <v>27</v>
      </c>
    </row>
    <row r="102" s="26" customFormat="true" ht="23.25" hidden="false" customHeight="true" outlineLevel="0" collapsed="false">
      <c r="A102" s="23" t="s">
        <v>28</v>
      </c>
      <c r="B102" s="24" t="n">
        <v>209700.9972</v>
      </c>
      <c r="C102" s="24" t="n">
        <v>143055.8272</v>
      </c>
      <c r="D102" s="24" t="n">
        <v>66645.1699999998</v>
      </c>
      <c r="E102" s="24"/>
      <c r="F102" s="24" t="n">
        <v>23631.7378</v>
      </c>
      <c r="G102" s="24" t="n">
        <v>17956.3555</v>
      </c>
      <c r="H102" s="24" t="n">
        <v>5675.3823</v>
      </c>
      <c r="I102" s="24"/>
      <c r="J102" s="24" t="n">
        <v>186069.2594</v>
      </c>
      <c r="K102" s="24" t="n">
        <v>125099.4717</v>
      </c>
      <c r="L102" s="24" t="n">
        <v>60969.7876999998</v>
      </c>
      <c r="M102" s="27"/>
      <c r="N102" s="25" t="s">
        <v>29</v>
      </c>
    </row>
    <row r="103" s="26" customFormat="true" ht="23.25" hidden="false" customHeight="true" outlineLevel="0" collapsed="false">
      <c r="A103" s="27" t="s">
        <v>30</v>
      </c>
      <c r="B103" s="28" t="n">
        <v>1570.3701</v>
      </c>
      <c r="C103" s="28" t="n">
        <v>264.8635</v>
      </c>
      <c r="D103" s="28" t="n">
        <v>1305.5066</v>
      </c>
      <c r="E103" s="28"/>
      <c r="F103" s="28" t="s">
        <v>31</v>
      </c>
      <c r="G103" s="28" t="s">
        <v>31</v>
      </c>
      <c r="H103" s="28" t="s">
        <v>31</v>
      </c>
      <c r="I103" s="28"/>
      <c r="J103" s="28" t="n">
        <v>1570.3701</v>
      </c>
      <c r="K103" s="28" t="n">
        <v>264.8635</v>
      </c>
      <c r="L103" s="28" t="n">
        <v>1305.5066</v>
      </c>
      <c r="M103" s="27"/>
      <c r="N103" s="25" t="s">
        <v>32</v>
      </c>
    </row>
    <row r="104" s="9" customFormat="true" ht="23.25" hidden="false" customHeight="true" outlineLevel="0" collapsed="false">
      <c r="A104" s="10" t="s">
        <v>55</v>
      </c>
      <c r="B104" s="21" t="n">
        <v>356275.668500001</v>
      </c>
      <c r="C104" s="21" t="n">
        <v>207198.343399999</v>
      </c>
      <c r="D104" s="21" t="n">
        <v>149077.3251</v>
      </c>
      <c r="E104" s="21"/>
      <c r="F104" s="21" t="n">
        <v>10580.4808</v>
      </c>
      <c r="G104" s="21" t="n">
        <v>6964.9873</v>
      </c>
      <c r="H104" s="21" t="n">
        <v>3615.4935</v>
      </c>
      <c r="I104" s="21"/>
      <c r="J104" s="21" t="n">
        <v>345695.187699999</v>
      </c>
      <c r="K104" s="21" t="n">
        <v>200233.356099999</v>
      </c>
      <c r="L104" s="21" t="n">
        <v>145461.8316</v>
      </c>
      <c r="M104" s="13"/>
      <c r="N104" s="14" t="s">
        <v>56</v>
      </c>
    </row>
    <row r="105" s="9" customFormat="true" ht="23.25" hidden="false" customHeight="true" outlineLevel="0" collapsed="false">
      <c r="A105" s="23" t="s">
        <v>20</v>
      </c>
      <c r="B105" s="24" t="n">
        <v>9850.48579999999</v>
      </c>
      <c r="C105" s="24" t="n">
        <v>7097.538</v>
      </c>
      <c r="D105" s="24" t="n">
        <v>2752.9478</v>
      </c>
      <c r="E105" s="21"/>
      <c r="F105" s="24" t="n">
        <v>108.9494</v>
      </c>
      <c r="G105" s="24" t="n">
        <v>108.9494</v>
      </c>
      <c r="H105" s="24" t="s">
        <v>31</v>
      </c>
      <c r="I105" s="21"/>
      <c r="J105" s="24" t="n">
        <v>9741.53639999999</v>
      </c>
      <c r="K105" s="24" t="n">
        <v>6988.5886</v>
      </c>
      <c r="L105" s="24" t="n">
        <v>2752.9478</v>
      </c>
      <c r="N105" s="25" t="s">
        <v>21</v>
      </c>
    </row>
    <row r="106" s="26" customFormat="true" ht="23.25" hidden="false" customHeight="true" outlineLevel="0" collapsed="false">
      <c r="A106" s="27" t="s">
        <v>22</v>
      </c>
      <c r="B106" s="24" t="n">
        <v>118949.0327</v>
      </c>
      <c r="C106" s="24" t="n">
        <v>78525.517</v>
      </c>
      <c r="D106" s="24" t="n">
        <v>40423.5157</v>
      </c>
      <c r="E106" s="24"/>
      <c r="F106" s="24" t="n">
        <v>1888.5051</v>
      </c>
      <c r="G106" s="24" t="n">
        <v>1340.1821</v>
      </c>
      <c r="H106" s="24" t="n">
        <v>548.323</v>
      </c>
      <c r="I106" s="24"/>
      <c r="J106" s="24" t="n">
        <v>117060.5276</v>
      </c>
      <c r="K106" s="24" t="n">
        <v>77185.3349000001</v>
      </c>
      <c r="L106" s="24" t="n">
        <v>39875.1927000001</v>
      </c>
      <c r="N106" s="25" t="s">
        <v>23</v>
      </c>
    </row>
    <row r="107" s="26" customFormat="true" ht="23.25" hidden="false" customHeight="true" outlineLevel="0" collapsed="false">
      <c r="A107" s="27" t="s">
        <v>24</v>
      </c>
      <c r="B107" s="24" t="n">
        <v>113289.3863</v>
      </c>
      <c r="C107" s="24" t="n">
        <v>49710.1224000001</v>
      </c>
      <c r="D107" s="24" t="n">
        <v>63579.2639</v>
      </c>
      <c r="E107" s="24"/>
      <c r="F107" s="24" t="n">
        <v>3363.1157</v>
      </c>
      <c r="G107" s="24" t="n">
        <v>1667.6292</v>
      </c>
      <c r="H107" s="24" t="n">
        <v>1695.4865</v>
      </c>
      <c r="I107" s="24"/>
      <c r="J107" s="24" t="n">
        <v>109926.2706</v>
      </c>
      <c r="K107" s="24" t="n">
        <v>48042.4932</v>
      </c>
      <c r="L107" s="24" t="n">
        <v>61883.7774</v>
      </c>
      <c r="N107" s="25" t="s">
        <v>25</v>
      </c>
    </row>
    <row r="108" s="26" customFormat="true" ht="23.25" hidden="false" customHeight="true" outlineLevel="0" collapsed="false">
      <c r="A108" s="27" t="s">
        <v>26</v>
      </c>
      <c r="B108" s="24" t="n">
        <v>37650.3096999999</v>
      </c>
      <c r="C108" s="24" t="n">
        <v>20063.9214</v>
      </c>
      <c r="D108" s="24" t="n">
        <v>17586.3883</v>
      </c>
      <c r="E108" s="24"/>
      <c r="F108" s="24" t="n">
        <v>934.8306</v>
      </c>
      <c r="G108" s="24" t="n">
        <v>735.2487</v>
      </c>
      <c r="H108" s="24" t="n">
        <v>199.5819</v>
      </c>
      <c r="I108" s="24"/>
      <c r="J108" s="24" t="n">
        <v>36715.4790999999</v>
      </c>
      <c r="K108" s="24" t="n">
        <v>19328.6727</v>
      </c>
      <c r="L108" s="24" t="n">
        <v>17386.8064</v>
      </c>
      <c r="N108" s="25" t="s">
        <v>27</v>
      </c>
    </row>
    <row r="109" s="26" customFormat="true" ht="23.25" hidden="false" customHeight="true" outlineLevel="0" collapsed="false">
      <c r="A109" s="23" t="s">
        <v>28</v>
      </c>
      <c r="B109" s="28" t="n">
        <v>75509.5547000001</v>
      </c>
      <c r="C109" s="28" t="n">
        <v>50999.9169</v>
      </c>
      <c r="D109" s="28" t="n">
        <v>24509.6378</v>
      </c>
      <c r="E109" s="28"/>
      <c r="F109" s="28" t="n">
        <v>4285.08</v>
      </c>
      <c r="G109" s="28" t="n">
        <v>3112.9779</v>
      </c>
      <c r="H109" s="28" t="n">
        <v>1172.1021</v>
      </c>
      <c r="I109" s="28"/>
      <c r="J109" s="28" t="n">
        <v>71224.4747000001</v>
      </c>
      <c r="K109" s="28" t="n">
        <v>47886.939</v>
      </c>
      <c r="L109" s="28" t="n">
        <v>23337.5357</v>
      </c>
      <c r="M109" s="27"/>
      <c r="N109" s="25" t="s">
        <v>29</v>
      </c>
    </row>
    <row r="110" s="26" customFormat="true" ht="23.25" hidden="false" customHeight="true" outlineLevel="0" collapsed="false">
      <c r="A110" s="29" t="s">
        <v>30</v>
      </c>
      <c r="B110" s="30" t="n">
        <v>1026.8993</v>
      </c>
      <c r="C110" s="30" t="n">
        <v>801.3277</v>
      </c>
      <c r="D110" s="30" t="n">
        <v>225.5716</v>
      </c>
      <c r="E110" s="30"/>
      <c r="F110" s="30" t="s">
        <v>31</v>
      </c>
      <c r="G110" s="30" t="s">
        <v>31</v>
      </c>
      <c r="H110" s="30" t="s">
        <v>31</v>
      </c>
      <c r="I110" s="30"/>
      <c r="J110" s="30" t="n">
        <v>1026.8993</v>
      </c>
      <c r="K110" s="30" t="n">
        <v>801.3277</v>
      </c>
      <c r="L110" s="30" t="n">
        <v>225.5716</v>
      </c>
      <c r="M110" s="29"/>
      <c r="N110" s="31" t="s">
        <v>32</v>
      </c>
    </row>
    <row r="111" s="26" customFormat="true" ht="23.25" hidden="false" customHeight="true" outlineLevel="0" collapsed="false">
      <c r="A111" s="27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7"/>
      <c r="N111" s="23"/>
    </row>
    <row r="112" s="26" customFormat="true" ht="23.25" hidden="false" customHeight="true" outlineLevel="0" collapsed="false">
      <c r="A112" s="27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7"/>
      <c r="N112" s="23"/>
    </row>
    <row r="113" s="9" customFormat="true" ht="23.25" hidden="false" customHeight="true" outlineLevel="0" collapsed="false">
      <c r="A113" s="10" t="s">
        <v>57</v>
      </c>
      <c r="B113" s="21" t="n">
        <v>511609.0653</v>
      </c>
      <c r="C113" s="21" t="n">
        <v>304259.044799999</v>
      </c>
      <c r="D113" s="21" t="n">
        <v>207350.0205</v>
      </c>
      <c r="E113" s="21"/>
      <c r="F113" s="21" t="n">
        <v>20672.7992</v>
      </c>
      <c r="G113" s="21" t="n">
        <v>13094.1948</v>
      </c>
      <c r="H113" s="21" t="n">
        <v>7578.6044</v>
      </c>
      <c r="I113" s="21"/>
      <c r="J113" s="21" t="n">
        <v>490936.2661</v>
      </c>
      <c r="K113" s="21" t="n">
        <v>291164.85</v>
      </c>
      <c r="L113" s="21" t="n">
        <v>199771.4161</v>
      </c>
      <c r="M113" s="13"/>
      <c r="N113" s="14" t="s">
        <v>58</v>
      </c>
    </row>
    <row r="114" s="9" customFormat="true" ht="23.25" hidden="false" customHeight="true" outlineLevel="0" collapsed="false">
      <c r="A114" s="23" t="s">
        <v>20</v>
      </c>
      <c r="B114" s="24" t="n">
        <v>6260.7241</v>
      </c>
      <c r="C114" s="24" t="n">
        <v>5229.1704</v>
      </c>
      <c r="D114" s="24" t="n">
        <v>1031.5537</v>
      </c>
      <c r="E114" s="21"/>
      <c r="F114" s="24" t="n">
        <v>115.3165</v>
      </c>
      <c r="G114" s="24" t="n">
        <v>115.3165</v>
      </c>
      <c r="H114" s="24" t="s">
        <v>31</v>
      </c>
      <c r="I114" s="21"/>
      <c r="J114" s="24" t="n">
        <v>6145.4076</v>
      </c>
      <c r="K114" s="24" t="n">
        <v>5113.8539</v>
      </c>
      <c r="L114" s="24" t="n">
        <v>1031.5537</v>
      </c>
      <c r="N114" s="25" t="s">
        <v>21</v>
      </c>
    </row>
    <row r="115" s="26" customFormat="true" ht="23.25" hidden="false" customHeight="true" outlineLevel="0" collapsed="false">
      <c r="A115" s="27" t="s">
        <v>22</v>
      </c>
      <c r="B115" s="24" t="n">
        <v>187666.0552</v>
      </c>
      <c r="C115" s="24" t="n">
        <v>123462.9301</v>
      </c>
      <c r="D115" s="24" t="n">
        <v>64203.1251</v>
      </c>
      <c r="E115" s="24"/>
      <c r="F115" s="24" t="n">
        <v>4874.9622</v>
      </c>
      <c r="G115" s="24" t="n">
        <v>3186.4973</v>
      </c>
      <c r="H115" s="24" t="n">
        <v>1688.4649</v>
      </c>
      <c r="I115" s="24"/>
      <c r="J115" s="24" t="n">
        <v>182791.093</v>
      </c>
      <c r="K115" s="24" t="n">
        <v>120276.4328</v>
      </c>
      <c r="L115" s="24" t="n">
        <v>62514.6602</v>
      </c>
      <c r="N115" s="25" t="s">
        <v>23</v>
      </c>
    </row>
    <row r="116" s="26" customFormat="true" ht="23.25" hidden="false" customHeight="true" outlineLevel="0" collapsed="false">
      <c r="A116" s="27" t="s">
        <v>24</v>
      </c>
      <c r="B116" s="24" t="n">
        <v>138837.3455</v>
      </c>
      <c r="C116" s="24" t="n">
        <v>57037.8769</v>
      </c>
      <c r="D116" s="24" t="n">
        <v>81799.4686000003</v>
      </c>
      <c r="E116" s="24"/>
      <c r="F116" s="24" t="n">
        <v>7176.9616</v>
      </c>
      <c r="G116" s="24" t="n">
        <v>3762.3388</v>
      </c>
      <c r="H116" s="24" t="n">
        <v>3414.6228</v>
      </c>
      <c r="I116" s="24"/>
      <c r="J116" s="24" t="n">
        <v>131660.3839</v>
      </c>
      <c r="K116" s="24" t="n">
        <v>53275.5381</v>
      </c>
      <c r="L116" s="24" t="n">
        <v>78384.8458000002</v>
      </c>
      <c r="N116" s="25" t="s">
        <v>25</v>
      </c>
    </row>
    <row r="117" s="26" customFormat="true" ht="23.25" hidden="false" customHeight="true" outlineLevel="0" collapsed="false">
      <c r="A117" s="27" t="s">
        <v>26</v>
      </c>
      <c r="B117" s="24" t="n">
        <v>61043.4236</v>
      </c>
      <c r="C117" s="24" t="n">
        <v>40391.0698</v>
      </c>
      <c r="D117" s="24" t="n">
        <v>20652.3538</v>
      </c>
      <c r="E117" s="24"/>
      <c r="F117" s="24" t="n">
        <v>1227.874</v>
      </c>
      <c r="G117" s="24" t="n">
        <v>748.235</v>
      </c>
      <c r="H117" s="24" t="n">
        <v>479.639</v>
      </c>
      <c r="I117" s="24"/>
      <c r="J117" s="24" t="n">
        <v>59815.5496</v>
      </c>
      <c r="K117" s="24" t="n">
        <v>39642.8347999999</v>
      </c>
      <c r="L117" s="24" t="n">
        <v>20172.7148</v>
      </c>
      <c r="N117" s="25" t="s">
        <v>27</v>
      </c>
    </row>
    <row r="118" s="26" customFormat="true" ht="23.25" hidden="false" customHeight="true" outlineLevel="0" collapsed="false">
      <c r="A118" s="23" t="s">
        <v>28</v>
      </c>
      <c r="B118" s="28" t="n">
        <v>117725.526</v>
      </c>
      <c r="C118" s="28" t="n">
        <v>78137.9976</v>
      </c>
      <c r="D118" s="28" t="n">
        <v>39587.5284</v>
      </c>
      <c r="E118" s="28"/>
      <c r="F118" s="28" t="n">
        <v>7277.6849</v>
      </c>
      <c r="G118" s="28" t="n">
        <v>5281.8072</v>
      </c>
      <c r="H118" s="28" t="n">
        <v>1995.8777</v>
      </c>
      <c r="I118" s="28"/>
      <c r="J118" s="28" t="n">
        <v>110447.8411</v>
      </c>
      <c r="K118" s="28" t="n">
        <v>72856.1904</v>
      </c>
      <c r="L118" s="28" t="n">
        <v>37591.6507</v>
      </c>
      <c r="M118" s="27"/>
      <c r="N118" s="25" t="s">
        <v>29</v>
      </c>
    </row>
    <row r="119" s="26" customFormat="true" ht="23.25" hidden="false" customHeight="true" outlineLevel="0" collapsed="false">
      <c r="A119" s="27" t="s">
        <v>30</v>
      </c>
      <c r="B119" s="28" t="n">
        <v>75.9909</v>
      </c>
      <c r="C119" s="28" t="s">
        <v>31</v>
      </c>
      <c r="D119" s="28" t="n">
        <v>75.9909</v>
      </c>
      <c r="E119" s="28"/>
      <c r="F119" s="28" t="s">
        <v>31</v>
      </c>
      <c r="G119" s="28" t="s">
        <v>31</v>
      </c>
      <c r="H119" s="28" t="s">
        <v>31</v>
      </c>
      <c r="I119" s="28"/>
      <c r="J119" s="28" t="n">
        <v>75.9909</v>
      </c>
      <c r="K119" s="28" t="s">
        <v>31</v>
      </c>
      <c r="L119" s="28" t="n">
        <v>75.9909</v>
      </c>
      <c r="M119" s="27"/>
      <c r="N119" s="25" t="s">
        <v>32</v>
      </c>
    </row>
    <row r="120" s="9" customFormat="true" ht="23.25" hidden="false" customHeight="true" outlineLevel="0" collapsed="false">
      <c r="A120" s="10" t="s">
        <v>59</v>
      </c>
      <c r="B120" s="21" t="n">
        <v>578721.855199995</v>
      </c>
      <c r="C120" s="21" t="n">
        <v>313368.732099998</v>
      </c>
      <c r="D120" s="21" t="n">
        <v>265353.123099999</v>
      </c>
      <c r="E120" s="21"/>
      <c r="F120" s="21" t="n">
        <v>25270.0856</v>
      </c>
      <c r="G120" s="21" t="n">
        <v>16243.8025</v>
      </c>
      <c r="H120" s="21" t="n">
        <v>9026.2831</v>
      </c>
      <c r="I120" s="21"/>
      <c r="J120" s="21" t="n">
        <v>553451.769599994</v>
      </c>
      <c r="K120" s="21" t="n">
        <v>297124.929599998</v>
      </c>
      <c r="L120" s="21" t="n">
        <v>256326.84</v>
      </c>
      <c r="M120" s="13"/>
      <c r="N120" s="14" t="s">
        <v>60</v>
      </c>
    </row>
    <row r="121" s="9" customFormat="true" ht="23.25" hidden="false" customHeight="true" outlineLevel="0" collapsed="false">
      <c r="A121" s="23" t="s">
        <v>20</v>
      </c>
      <c r="B121" s="24" t="n">
        <v>5898.2583</v>
      </c>
      <c r="C121" s="24" t="n">
        <v>4548.6401</v>
      </c>
      <c r="D121" s="24" t="n">
        <v>1349.6182</v>
      </c>
      <c r="E121" s="21"/>
      <c r="F121" s="24" t="n">
        <v>823.9527</v>
      </c>
      <c r="G121" s="24" t="n">
        <v>806.2665</v>
      </c>
      <c r="H121" s="24" t="n">
        <v>17.6862</v>
      </c>
      <c r="I121" s="21"/>
      <c r="J121" s="24" t="n">
        <v>5074.3056</v>
      </c>
      <c r="K121" s="24" t="n">
        <v>3742.3736</v>
      </c>
      <c r="L121" s="24" t="n">
        <v>1331.932</v>
      </c>
      <c r="N121" s="25" t="s">
        <v>21</v>
      </c>
    </row>
    <row r="122" s="26" customFormat="true" ht="23.25" hidden="false" customHeight="true" outlineLevel="0" collapsed="false">
      <c r="A122" s="27" t="s">
        <v>22</v>
      </c>
      <c r="B122" s="24" t="n">
        <v>271114.2353</v>
      </c>
      <c r="C122" s="24" t="n">
        <v>154681.8344</v>
      </c>
      <c r="D122" s="24" t="n">
        <v>116432.4009</v>
      </c>
      <c r="E122" s="24"/>
      <c r="F122" s="24" t="n">
        <v>7050.9866</v>
      </c>
      <c r="G122" s="24" t="n">
        <v>4639.1198</v>
      </c>
      <c r="H122" s="24" t="n">
        <v>2411.8668</v>
      </c>
      <c r="I122" s="24"/>
      <c r="J122" s="24" t="n">
        <v>264063.2487</v>
      </c>
      <c r="K122" s="24" t="n">
        <v>150042.7146</v>
      </c>
      <c r="L122" s="24" t="n">
        <v>114020.5341</v>
      </c>
      <c r="N122" s="25" t="s">
        <v>23</v>
      </c>
    </row>
    <row r="123" s="26" customFormat="true" ht="23.25" hidden="false" customHeight="true" outlineLevel="0" collapsed="false">
      <c r="A123" s="27" t="s">
        <v>24</v>
      </c>
      <c r="B123" s="24" t="n">
        <v>135329.08</v>
      </c>
      <c r="C123" s="24" t="n">
        <v>51577.4038</v>
      </c>
      <c r="D123" s="24" t="n">
        <v>83751.6762000002</v>
      </c>
      <c r="E123" s="24"/>
      <c r="F123" s="24" t="n">
        <v>7088.6947</v>
      </c>
      <c r="G123" s="24" t="n">
        <v>4618.7508</v>
      </c>
      <c r="H123" s="24" t="n">
        <v>2469.9439</v>
      </c>
      <c r="I123" s="24"/>
      <c r="J123" s="24" t="n">
        <v>128240.3853</v>
      </c>
      <c r="K123" s="24" t="n">
        <v>46958.653</v>
      </c>
      <c r="L123" s="24" t="n">
        <v>81281.7323000002</v>
      </c>
      <c r="N123" s="25" t="s">
        <v>25</v>
      </c>
    </row>
    <row r="124" s="26" customFormat="true" ht="23.25" hidden="false" customHeight="true" outlineLevel="0" collapsed="false">
      <c r="A124" s="27" t="s">
        <v>26</v>
      </c>
      <c r="B124" s="24" t="n">
        <v>55183.5175999999</v>
      </c>
      <c r="C124" s="24" t="n">
        <v>29685.721</v>
      </c>
      <c r="D124" s="24" t="n">
        <v>25497.7966</v>
      </c>
      <c r="E124" s="24"/>
      <c r="F124" s="24" t="n">
        <v>1343.2882</v>
      </c>
      <c r="G124" s="24" t="n">
        <v>454.8563</v>
      </c>
      <c r="H124" s="24" t="n">
        <v>888.4319</v>
      </c>
      <c r="I124" s="24"/>
      <c r="J124" s="24" t="n">
        <v>53840.2293999999</v>
      </c>
      <c r="K124" s="24" t="n">
        <v>29230.8647</v>
      </c>
      <c r="L124" s="24" t="n">
        <v>24609.3647</v>
      </c>
      <c r="N124" s="25" t="s">
        <v>27</v>
      </c>
    </row>
    <row r="125" s="26" customFormat="true" ht="23.25" hidden="false" customHeight="true" outlineLevel="0" collapsed="false">
      <c r="A125" s="23" t="s">
        <v>28</v>
      </c>
      <c r="B125" s="28" t="n">
        <v>104937.9468</v>
      </c>
      <c r="C125" s="28" t="n">
        <v>67116.6821999999</v>
      </c>
      <c r="D125" s="28" t="n">
        <v>37821.2646</v>
      </c>
      <c r="E125" s="28"/>
      <c r="F125" s="28" t="n">
        <v>8947.6601</v>
      </c>
      <c r="G125" s="28" t="n">
        <v>5709.3058</v>
      </c>
      <c r="H125" s="28" t="n">
        <v>3238.3543</v>
      </c>
      <c r="I125" s="28"/>
      <c r="J125" s="28" t="n">
        <v>95990.2867</v>
      </c>
      <c r="K125" s="28" t="n">
        <v>61407.3764</v>
      </c>
      <c r="L125" s="28" t="n">
        <v>34582.9103</v>
      </c>
      <c r="M125" s="27"/>
      <c r="N125" s="25" t="s">
        <v>29</v>
      </c>
    </row>
    <row r="126" s="26" customFormat="true" ht="23.25" hidden="false" customHeight="true" outlineLevel="0" collapsed="false">
      <c r="A126" s="29" t="s">
        <v>30</v>
      </c>
      <c r="B126" s="30" t="n">
        <v>6258.8172</v>
      </c>
      <c r="C126" s="30" t="n">
        <v>5758.4506</v>
      </c>
      <c r="D126" s="30" t="n">
        <v>500.3666</v>
      </c>
      <c r="E126" s="30"/>
      <c r="F126" s="30" t="n">
        <v>15.5033</v>
      </c>
      <c r="G126" s="30" t="n">
        <v>15.5033</v>
      </c>
      <c r="H126" s="30" t="s">
        <v>31</v>
      </c>
      <c r="I126" s="30"/>
      <c r="J126" s="30" t="n">
        <v>6243.3139</v>
      </c>
      <c r="K126" s="30" t="n">
        <v>5742.9473</v>
      </c>
      <c r="L126" s="30" t="n">
        <v>500.3666</v>
      </c>
      <c r="M126" s="29"/>
      <c r="N126" s="31" t="s">
        <v>32</v>
      </c>
    </row>
    <row r="127" s="26" customFormat="true" ht="23.25" hidden="false" customHeight="true" outlineLevel="0" collapsed="false">
      <c r="A127" s="27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7"/>
      <c r="N127" s="23"/>
    </row>
    <row r="128" s="26" customFormat="true" ht="23.25" hidden="false" customHeight="true" outlineLevel="0" collapsed="false">
      <c r="A128" s="27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7"/>
      <c r="N128" s="23"/>
    </row>
    <row r="129" s="9" customFormat="true" ht="23.25" hidden="false" customHeight="true" outlineLevel="0" collapsed="false">
      <c r="A129" s="10" t="s">
        <v>61</v>
      </c>
      <c r="B129" s="21" t="n">
        <v>784985.60930001</v>
      </c>
      <c r="C129" s="21" t="n">
        <v>437582.0729</v>
      </c>
      <c r="D129" s="21" t="n">
        <v>347403.536399999</v>
      </c>
      <c r="E129" s="21"/>
      <c r="F129" s="21" t="n">
        <v>25123.4996</v>
      </c>
      <c r="G129" s="21" t="n">
        <v>16868.0628</v>
      </c>
      <c r="H129" s="21" t="n">
        <v>8255.4368</v>
      </c>
      <c r="I129" s="21"/>
      <c r="J129" s="21" t="n">
        <v>759862.10970001</v>
      </c>
      <c r="K129" s="21" t="n">
        <v>420714.010099998</v>
      </c>
      <c r="L129" s="21" t="n">
        <v>339148.0996</v>
      </c>
      <c r="M129" s="13"/>
      <c r="N129" s="14" t="s">
        <v>62</v>
      </c>
    </row>
    <row r="130" s="9" customFormat="true" ht="23.25" hidden="false" customHeight="true" outlineLevel="0" collapsed="false">
      <c r="A130" s="23" t="s">
        <v>20</v>
      </c>
      <c r="B130" s="24" t="n">
        <v>9960.1578</v>
      </c>
      <c r="C130" s="24" t="n">
        <v>9121.4937</v>
      </c>
      <c r="D130" s="24" t="n">
        <v>838.6641</v>
      </c>
      <c r="E130" s="21"/>
      <c r="F130" s="24" t="n">
        <v>13.2835</v>
      </c>
      <c r="G130" s="24" t="n">
        <v>13.2835</v>
      </c>
      <c r="H130" s="24" t="s">
        <v>31</v>
      </c>
      <c r="I130" s="21"/>
      <c r="J130" s="24" t="n">
        <v>9946.8743</v>
      </c>
      <c r="K130" s="24" t="n">
        <v>9108.2102</v>
      </c>
      <c r="L130" s="24" t="n">
        <v>838.6641</v>
      </c>
      <c r="N130" s="25" t="s">
        <v>21</v>
      </c>
    </row>
    <row r="131" s="26" customFormat="true" ht="23.25" hidden="false" customHeight="true" outlineLevel="0" collapsed="false">
      <c r="A131" s="27" t="s">
        <v>22</v>
      </c>
      <c r="B131" s="24" t="n">
        <v>350848.136500001</v>
      </c>
      <c r="C131" s="24" t="n">
        <v>225276.6161</v>
      </c>
      <c r="D131" s="24" t="n">
        <v>125571.5204</v>
      </c>
      <c r="E131" s="24"/>
      <c r="F131" s="24" t="n">
        <v>8516.0694</v>
      </c>
      <c r="G131" s="24" t="n">
        <v>5606.7552</v>
      </c>
      <c r="H131" s="24" t="n">
        <v>2909.3142</v>
      </c>
      <c r="I131" s="24"/>
      <c r="J131" s="24" t="n">
        <v>342332.0671</v>
      </c>
      <c r="K131" s="24" t="n">
        <v>219669.8609</v>
      </c>
      <c r="L131" s="24" t="n">
        <v>122662.2062</v>
      </c>
      <c r="N131" s="25" t="s">
        <v>23</v>
      </c>
    </row>
    <row r="132" s="26" customFormat="true" ht="23.25" hidden="false" customHeight="true" outlineLevel="0" collapsed="false">
      <c r="A132" s="27" t="s">
        <v>24</v>
      </c>
      <c r="B132" s="24" t="n">
        <v>181860.0879</v>
      </c>
      <c r="C132" s="24" t="n">
        <v>64264.1477</v>
      </c>
      <c r="D132" s="24" t="n">
        <v>117595.9402</v>
      </c>
      <c r="E132" s="24"/>
      <c r="F132" s="24" t="n">
        <v>7386.2651</v>
      </c>
      <c r="G132" s="24" t="n">
        <v>4553.13</v>
      </c>
      <c r="H132" s="24" t="n">
        <v>2833.1351</v>
      </c>
      <c r="I132" s="24"/>
      <c r="J132" s="24" t="n">
        <v>174473.8228</v>
      </c>
      <c r="K132" s="24" t="n">
        <v>59711.0177</v>
      </c>
      <c r="L132" s="24" t="n">
        <v>114762.8051</v>
      </c>
      <c r="N132" s="25" t="s">
        <v>25</v>
      </c>
    </row>
    <row r="133" s="26" customFormat="true" ht="23.25" hidden="false" customHeight="true" outlineLevel="0" collapsed="false">
      <c r="A133" s="27" t="s">
        <v>26</v>
      </c>
      <c r="B133" s="24" t="n">
        <v>62979.9805</v>
      </c>
      <c r="C133" s="24" t="n">
        <v>37953.8169</v>
      </c>
      <c r="D133" s="24" t="n">
        <v>25026.1636</v>
      </c>
      <c r="E133" s="24"/>
      <c r="F133" s="24" t="n">
        <v>1311.8082</v>
      </c>
      <c r="G133" s="24" t="n">
        <v>995.4056</v>
      </c>
      <c r="H133" s="24" t="n">
        <v>316.4026</v>
      </c>
      <c r="I133" s="24"/>
      <c r="J133" s="24" t="n">
        <v>61668.1723</v>
      </c>
      <c r="K133" s="24" t="n">
        <v>36958.4113</v>
      </c>
      <c r="L133" s="24" t="n">
        <v>24709.761</v>
      </c>
      <c r="N133" s="25" t="s">
        <v>27</v>
      </c>
    </row>
    <row r="134" s="26" customFormat="true" ht="23.25" hidden="false" customHeight="true" outlineLevel="0" collapsed="false">
      <c r="A134" s="23" t="s">
        <v>28</v>
      </c>
      <c r="B134" s="24" t="n">
        <v>178261.537999999</v>
      </c>
      <c r="C134" s="24" t="n">
        <v>100566.1201</v>
      </c>
      <c r="D134" s="24" t="n">
        <v>77695.4178999999</v>
      </c>
      <c r="E134" s="24"/>
      <c r="F134" s="24" t="n">
        <v>7511.0826</v>
      </c>
      <c r="G134" s="24" t="n">
        <v>5314.4977</v>
      </c>
      <c r="H134" s="24" t="n">
        <v>2196.5849</v>
      </c>
      <c r="I134" s="24"/>
      <c r="J134" s="24" t="n">
        <v>170750.455399999</v>
      </c>
      <c r="K134" s="24" t="n">
        <v>95251.6224</v>
      </c>
      <c r="L134" s="24" t="n">
        <v>75498.8329999999</v>
      </c>
      <c r="N134" s="25" t="s">
        <v>29</v>
      </c>
    </row>
    <row r="135" s="26" customFormat="true" ht="23.25" hidden="false" customHeight="true" outlineLevel="0" collapsed="false">
      <c r="A135" s="27" t="s">
        <v>30</v>
      </c>
      <c r="B135" s="24" t="n">
        <v>1075.7086</v>
      </c>
      <c r="C135" s="24" t="n">
        <v>399.8784</v>
      </c>
      <c r="D135" s="24" t="n">
        <v>675.8302</v>
      </c>
      <c r="E135" s="24"/>
      <c r="F135" s="24" t="n">
        <v>384.9908</v>
      </c>
      <c r="G135" s="24" t="n">
        <v>384.9908</v>
      </c>
      <c r="H135" s="24" t="s">
        <v>31</v>
      </c>
      <c r="I135" s="24"/>
      <c r="J135" s="24" t="n">
        <v>690.7178</v>
      </c>
      <c r="K135" s="24" t="n">
        <v>14.8876</v>
      </c>
      <c r="L135" s="24" t="n">
        <v>675.8302</v>
      </c>
      <c r="N135" s="25" t="s">
        <v>32</v>
      </c>
    </row>
    <row r="136" s="9" customFormat="true" ht="23.25" hidden="false" customHeight="true" outlineLevel="0" collapsed="false">
      <c r="A136" s="10" t="s">
        <v>63</v>
      </c>
      <c r="B136" s="37" t="n">
        <v>549959.316200002</v>
      </c>
      <c r="C136" s="37" t="n">
        <v>308790.727699999</v>
      </c>
      <c r="D136" s="37" t="n">
        <v>241168.588500001</v>
      </c>
      <c r="E136" s="21"/>
      <c r="F136" s="37" t="n">
        <v>5106.4578</v>
      </c>
      <c r="G136" s="37" t="n">
        <v>3381.4832</v>
      </c>
      <c r="H136" s="37" t="n">
        <v>1724.9746</v>
      </c>
      <c r="I136" s="21"/>
      <c r="J136" s="37" t="n">
        <v>544852.858400002</v>
      </c>
      <c r="K136" s="37" t="n">
        <v>305409.2445</v>
      </c>
      <c r="L136" s="37" t="n">
        <v>239443.613900001</v>
      </c>
      <c r="M136" s="13"/>
      <c r="N136" s="14" t="s">
        <v>64</v>
      </c>
    </row>
    <row r="137" s="9" customFormat="true" ht="23.25" hidden="false" customHeight="true" outlineLevel="0" collapsed="false">
      <c r="A137" s="23" t="s">
        <v>20</v>
      </c>
      <c r="B137" s="28" t="n">
        <v>3946.074</v>
      </c>
      <c r="C137" s="28" t="n">
        <v>2826.3602</v>
      </c>
      <c r="D137" s="28" t="n">
        <v>1119.7138</v>
      </c>
      <c r="E137" s="21"/>
      <c r="F137" s="28" t="n">
        <v>28.3019</v>
      </c>
      <c r="G137" s="28" t="n">
        <v>28.3019</v>
      </c>
      <c r="H137" s="28" t="s">
        <v>31</v>
      </c>
      <c r="I137" s="21"/>
      <c r="J137" s="28" t="n">
        <v>3917.7721</v>
      </c>
      <c r="K137" s="28" t="n">
        <v>2798.0583</v>
      </c>
      <c r="L137" s="28" t="n">
        <v>1119.7138</v>
      </c>
      <c r="N137" s="25" t="s">
        <v>21</v>
      </c>
    </row>
    <row r="138" s="26" customFormat="true" ht="23.25" hidden="false" customHeight="true" outlineLevel="0" collapsed="false">
      <c r="A138" s="27" t="s">
        <v>22</v>
      </c>
      <c r="B138" s="28" t="n">
        <v>217582.78</v>
      </c>
      <c r="C138" s="28" t="n">
        <v>142784.8856</v>
      </c>
      <c r="D138" s="28" t="n">
        <v>74797.8944</v>
      </c>
      <c r="E138" s="24"/>
      <c r="F138" s="28" t="n">
        <v>1552.953</v>
      </c>
      <c r="G138" s="28" t="n">
        <v>1419.2201</v>
      </c>
      <c r="H138" s="28" t="n">
        <v>133.7329</v>
      </c>
      <c r="I138" s="24"/>
      <c r="J138" s="28" t="n">
        <v>216029.827</v>
      </c>
      <c r="K138" s="28" t="n">
        <v>141365.6655</v>
      </c>
      <c r="L138" s="28" t="n">
        <v>74664.1614999999</v>
      </c>
      <c r="N138" s="25" t="s">
        <v>23</v>
      </c>
    </row>
    <row r="139" s="26" customFormat="true" ht="23.25" hidden="false" customHeight="true" outlineLevel="0" collapsed="false">
      <c r="A139" s="27" t="s">
        <v>24</v>
      </c>
      <c r="B139" s="28" t="n">
        <v>174776.4743</v>
      </c>
      <c r="C139" s="28" t="n">
        <v>68926.4413999999</v>
      </c>
      <c r="D139" s="28" t="n">
        <v>105850.0329</v>
      </c>
      <c r="E139" s="24"/>
      <c r="F139" s="28" t="n">
        <v>1063.7726</v>
      </c>
      <c r="G139" s="28" t="n">
        <v>514.0582</v>
      </c>
      <c r="H139" s="28" t="n">
        <v>549.7144</v>
      </c>
      <c r="I139" s="24"/>
      <c r="J139" s="28" t="n">
        <v>173712.7017</v>
      </c>
      <c r="K139" s="28" t="n">
        <v>68412.3831999999</v>
      </c>
      <c r="L139" s="28" t="n">
        <v>105300.3185</v>
      </c>
      <c r="N139" s="25" t="s">
        <v>25</v>
      </c>
    </row>
    <row r="140" s="26" customFormat="true" ht="23.25" hidden="false" customHeight="true" outlineLevel="0" collapsed="false">
      <c r="A140" s="27" t="s">
        <v>26</v>
      </c>
      <c r="B140" s="28" t="n">
        <v>53639.9853000001</v>
      </c>
      <c r="C140" s="28" t="n">
        <v>30676.7318</v>
      </c>
      <c r="D140" s="28" t="n">
        <v>22963.2535</v>
      </c>
      <c r="E140" s="24"/>
      <c r="F140" s="28" t="n">
        <v>891.127</v>
      </c>
      <c r="G140" s="28" t="n">
        <v>122.6237</v>
      </c>
      <c r="H140" s="28" t="n">
        <v>768.5033</v>
      </c>
      <c r="I140" s="24"/>
      <c r="J140" s="28" t="n">
        <v>52748.8583000001</v>
      </c>
      <c r="K140" s="28" t="n">
        <v>30554.1081</v>
      </c>
      <c r="L140" s="28" t="n">
        <v>22194.7502</v>
      </c>
      <c r="N140" s="25" t="s">
        <v>27</v>
      </c>
    </row>
    <row r="141" s="26" customFormat="true" ht="23.25" hidden="false" customHeight="true" outlineLevel="0" collapsed="false">
      <c r="A141" s="23" t="s">
        <v>28</v>
      </c>
      <c r="B141" s="28" t="n">
        <v>94730.0346999999</v>
      </c>
      <c r="C141" s="28" t="n">
        <v>59039.6629000001</v>
      </c>
      <c r="D141" s="28" t="n">
        <v>35690.3718</v>
      </c>
      <c r="E141" s="24"/>
      <c r="F141" s="28" t="n">
        <v>1550.4473</v>
      </c>
      <c r="G141" s="28" t="n">
        <v>1277.4233</v>
      </c>
      <c r="H141" s="28" t="n">
        <v>273.024</v>
      </c>
      <c r="I141" s="24"/>
      <c r="J141" s="28" t="n">
        <v>93179.5873999999</v>
      </c>
      <c r="K141" s="28" t="n">
        <v>57762.2396</v>
      </c>
      <c r="L141" s="28" t="n">
        <v>35417.3478</v>
      </c>
      <c r="M141" s="27"/>
      <c r="N141" s="25" t="s">
        <v>29</v>
      </c>
    </row>
    <row r="142" s="26" customFormat="true" ht="23.25" hidden="false" customHeight="true" outlineLevel="0" collapsed="false">
      <c r="A142" s="29" t="s">
        <v>30</v>
      </c>
      <c r="B142" s="30" t="n">
        <v>5283.9679</v>
      </c>
      <c r="C142" s="30" t="n">
        <v>4536.6458</v>
      </c>
      <c r="D142" s="30" t="n">
        <v>747.3221</v>
      </c>
      <c r="E142" s="30"/>
      <c r="F142" s="30" t="n">
        <v>19.856</v>
      </c>
      <c r="G142" s="30" t="n">
        <v>19.856</v>
      </c>
      <c r="H142" s="30" t="s">
        <v>65</v>
      </c>
      <c r="I142" s="30"/>
      <c r="J142" s="30" t="n">
        <v>5264.1119</v>
      </c>
      <c r="K142" s="30" t="n">
        <v>4516.7898</v>
      </c>
      <c r="L142" s="30" t="n">
        <v>747.3221</v>
      </c>
      <c r="M142" s="29"/>
      <c r="N142" s="31" t="s">
        <v>32</v>
      </c>
    </row>
    <row r="143" s="26" customFormat="true" ht="23.25" hidden="false" customHeight="true" outlineLevel="0" collapsed="false">
      <c r="A143" s="27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N143" s="23"/>
    </row>
    <row r="144" s="26" customFormat="true" ht="23.25" hidden="false" customHeight="true" outlineLevel="0" collapsed="false">
      <c r="A144" s="27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N144" s="23"/>
    </row>
    <row r="145" s="9" customFormat="true" ht="23.25" hidden="false" customHeight="true" outlineLevel="0" collapsed="false">
      <c r="A145" s="10" t="s">
        <v>66</v>
      </c>
      <c r="B145" s="21" t="n">
        <v>596403.065899998</v>
      </c>
      <c r="C145" s="21" t="n">
        <v>346510.673900002</v>
      </c>
      <c r="D145" s="21" t="n">
        <v>249892.392</v>
      </c>
      <c r="E145" s="21"/>
      <c r="F145" s="21" t="n">
        <v>14835.1117</v>
      </c>
      <c r="G145" s="21" t="n">
        <v>10335.4737</v>
      </c>
      <c r="H145" s="21" t="n">
        <v>4499.638</v>
      </c>
      <c r="I145" s="21"/>
      <c r="J145" s="21" t="n">
        <v>581567.9542</v>
      </c>
      <c r="K145" s="21" t="n">
        <v>336175.200200001</v>
      </c>
      <c r="L145" s="21" t="n">
        <v>245392.754</v>
      </c>
      <c r="M145" s="13"/>
      <c r="N145" s="14" t="s">
        <v>67</v>
      </c>
    </row>
    <row r="146" s="9" customFormat="true" ht="23.25" hidden="false" customHeight="true" outlineLevel="0" collapsed="false">
      <c r="A146" s="23" t="s">
        <v>20</v>
      </c>
      <c r="B146" s="24" t="n">
        <v>6979.359</v>
      </c>
      <c r="C146" s="24" t="n">
        <v>6056.7029</v>
      </c>
      <c r="D146" s="24" t="n">
        <v>922.6561</v>
      </c>
      <c r="E146" s="21"/>
      <c r="F146" s="24" t="s">
        <v>31</v>
      </c>
      <c r="G146" s="24" t="s">
        <v>31</v>
      </c>
      <c r="H146" s="24" t="s">
        <v>31</v>
      </c>
      <c r="I146" s="21"/>
      <c r="J146" s="24" t="n">
        <v>6979.359</v>
      </c>
      <c r="K146" s="24" t="n">
        <v>6056.7029</v>
      </c>
      <c r="L146" s="24" t="n">
        <v>922.6561</v>
      </c>
      <c r="N146" s="25" t="s">
        <v>21</v>
      </c>
    </row>
    <row r="147" s="26" customFormat="true" ht="23.25" hidden="false" customHeight="true" outlineLevel="0" collapsed="false">
      <c r="A147" s="27" t="s">
        <v>22</v>
      </c>
      <c r="B147" s="24" t="n">
        <v>246585.4454</v>
      </c>
      <c r="C147" s="24" t="n">
        <v>163439.2485</v>
      </c>
      <c r="D147" s="24" t="n">
        <v>83146.1969000003</v>
      </c>
      <c r="E147" s="24"/>
      <c r="F147" s="24" t="n">
        <v>4703.039</v>
      </c>
      <c r="G147" s="24" t="n">
        <v>4330.9927</v>
      </c>
      <c r="H147" s="24" t="n">
        <v>372.0463</v>
      </c>
      <c r="I147" s="24"/>
      <c r="J147" s="24" t="n">
        <v>241882.4064</v>
      </c>
      <c r="K147" s="24" t="n">
        <v>159108.2558</v>
      </c>
      <c r="L147" s="24" t="n">
        <v>82774.1506000003</v>
      </c>
      <c r="N147" s="25" t="s">
        <v>23</v>
      </c>
    </row>
    <row r="148" s="26" customFormat="true" ht="23.25" hidden="false" customHeight="true" outlineLevel="0" collapsed="false">
      <c r="A148" s="27" t="s">
        <v>24</v>
      </c>
      <c r="B148" s="24" t="n">
        <v>179082.494400001</v>
      </c>
      <c r="C148" s="24" t="n">
        <v>71299.8473</v>
      </c>
      <c r="D148" s="24" t="n">
        <v>107782.6471</v>
      </c>
      <c r="E148" s="24"/>
      <c r="F148" s="24" t="n">
        <v>5869.2168</v>
      </c>
      <c r="G148" s="24" t="n">
        <v>3247.9045</v>
      </c>
      <c r="H148" s="24" t="n">
        <v>2621.3123</v>
      </c>
      <c r="I148" s="24"/>
      <c r="J148" s="24" t="n">
        <v>173213.2776</v>
      </c>
      <c r="K148" s="24" t="n">
        <v>68051.9428</v>
      </c>
      <c r="L148" s="24" t="n">
        <v>105161.3348</v>
      </c>
      <c r="N148" s="25" t="s">
        <v>25</v>
      </c>
    </row>
    <row r="149" s="26" customFormat="true" ht="23.25" hidden="false" customHeight="true" outlineLevel="0" collapsed="false">
      <c r="A149" s="27" t="s">
        <v>26</v>
      </c>
      <c r="B149" s="24" t="n">
        <v>61326.4663</v>
      </c>
      <c r="C149" s="24" t="n">
        <v>34762.4972</v>
      </c>
      <c r="D149" s="24" t="n">
        <v>26563.9691</v>
      </c>
      <c r="E149" s="24"/>
      <c r="F149" s="24" t="n">
        <v>1661.4808</v>
      </c>
      <c r="G149" s="24" t="n">
        <v>453.0507</v>
      </c>
      <c r="H149" s="24" t="n">
        <v>1208.4301</v>
      </c>
      <c r="I149" s="24"/>
      <c r="J149" s="24" t="n">
        <v>59664.9855</v>
      </c>
      <c r="K149" s="24" t="n">
        <v>34309.4465</v>
      </c>
      <c r="L149" s="24" t="n">
        <v>25355.539</v>
      </c>
      <c r="N149" s="25" t="s">
        <v>27</v>
      </c>
    </row>
    <row r="150" s="26" customFormat="true" ht="23.25" hidden="false" customHeight="true" outlineLevel="0" collapsed="false">
      <c r="A150" s="23" t="s">
        <v>28</v>
      </c>
      <c r="B150" s="24" t="n">
        <v>101387.3063</v>
      </c>
      <c r="C150" s="24" t="n">
        <v>70727.0737000001</v>
      </c>
      <c r="D150" s="24" t="n">
        <v>30660.2326</v>
      </c>
      <c r="E150" s="24"/>
      <c r="F150" s="24" t="n">
        <v>2601.3751</v>
      </c>
      <c r="G150" s="24" t="n">
        <v>2303.5258</v>
      </c>
      <c r="H150" s="24" t="n">
        <v>297.8493</v>
      </c>
      <c r="I150" s="24"/>
      <c r="J150" s="24" t="n">
        <v>98785.9312</v>
      </c>
      <c r="K150" s="24" t="n">
        <v>68423.5479000001</v>
      </c>
      <c r="L150" s="24" t="n">
        <v>30362.3833</v>
      </c>
      <c r="N150" s="25" t="s">
        <v>29</v>
      </c>
    </row>
    <row r="151" s="26" customFormat="true" ht="23.25" hidden="false" customHeight="true" outlineLevel="0" collapsed="false">
      <c r="A151" s="27" t="s">
        <v>30</v>
      </c>
      <c r="B151" s="24" t="n">
        <v>1041.9945</v>
      </c>
      <c r="C151" s="24" t="n">
        <v>225.3043</v>
      </c>
      <c r="D151" s="24" t="n">
        <v>816.6902</v>
      </c>
      <c r="E151" s="24"/>
      <c r="F151" s="24" t="s">
        <v>31</v>
      </c>
      <c r="G151" s="24" t="s">
        <v>31</v>
      </c>
      <c r="H151" s="24" t="s">
        <v>31</v>
      </c>
      <c r="I151" s="24"/>
      <c r="J151" s="24" t="n">
        <v>1041.9945</v>
      </c>
      <c r="K151" s="24" t="n">
        <v>225.3043</v>
      </c>
      <c r="L151" s="24" t="n">
        <v>816.6902</v>
      </c>
      <c r="N151" s="25" t="s">
        <v>32</v>
      </c>
    </row>
    <row r="152" s="9" customFormat="true" ht="23.25" hidden="false" customHeight="true" outlineLevel="0" collapsed="false">
      <c r="A152" s="10" t="s">
        <v>68</v>
      </c>
      <c r="B152" s="21" t="n">
        <v>419519.252600001</v>
      </c>
      <c r="C152" s="21" t="n">
        <v>230587.705800002</v>
      </c>
      <c r="D152" s="21" t="n">
        <v>188931.5468</v>
      </c>
      <c r="E152" s="21"/>
      <c r="F152" s="21" t="n">
        <v>40006.6848</v>
      </c>
      <c r="G152" s="21" t="n">
        <v>27020.2525</v>
      </c>
      <c r="H152" s="21" t="n">
        <v>12986.4323</v>
      </c>
      <c r="I152" s="21"/>
      <c r="J152" s="21" t="n">
        <v>379512.567800001</v>
      </c>
      <c r="K152" s="21" t="n">
        <v>203567.453300002</v>
      </c>
      <c r="L152" s="21" t="n">
        <v>175945.114499999</v>
      </c>
      <c r="M152" s="13"/>
      <c r="N152" s="14" t="s">
        <v>69</v>
      </c>
    </row>
    <row r="153" s="9" customFormat="true" ht="23.25" hidden="false" customHeight="true" outlineLevel="0" collapsed="false">
      <c r="A153" s="23" t="s">
        <v>20</v>
      </c>
      <c r="B153" s="24" t="n">
        <v>3676.6392</v>
      </c>
      <c r="C153" s="24" t="n">
        <v>2804.1727</v>
      </c>
      <c r="D153" s="24" t="n">
        <v>872.4665</v>
      </c>
      <c r="E153" s="21"/>
      <c r="F153" s="24" t="n">
        <v>54.8437</v>
      </c>
      <c r="G153" s="24" t="n">
        <v>42.3628</v>
      </c>
      <c r="H153" s="24" t="n">
        <v>12.4809</v>
      </c>
      <c r="I153" s="21"/>
      <c r="J153" s="24" t="n">
        <v>3621.7955</v>
      </c>
      <c r="K153" s="24" t="n">
        <v>2761.8099</v>
      </c>
      <c r="L153" s="24" t="n">
        <v>859.9856</v>
      </c>
      <c r="N153" s="25" t="s">
        <v>21</v>
      </c>
    </row>
    <row r="154" s="26" customFormat="true" ht="23.25" hidden="false" customHeight="true" outlineLevel="0" collapsed="false">
      <c r="A154" s="27" t="s">
        <v>22</v>
      </c>
      <c r="B154" s="24" t="n">
        <v>196935.582900001</v>
      </c>
      <c r="C154" s="24" t="n">
        <v>120682.31</v>
      </c>
      <c r="D154" s="24" t="n">
        <v>76253.2729</v>
      </c>
      <c r="E154" s="24"/>
      <c r="F154" s="24" t="n">
        <v>17913.0602</v>
      </c>
      <c r="G154" s="24" t="n">
        <v>14166.0129</v>
      </c>
      <c r="H154" s="24" t="n">
        <v>3747.0473</v>
      </c>
      <c r="I154" s="24"/>
      <c r="J154" s="24" t="n">
        <v>179022.522700001</v>
      </c>
      <c r="K154" s="24" t="n">
        <v>106516.2971</v>
      </c>
      <c r="L154" s="24" t="n">
        <v>72506.2256</v>
      </c>
      <c r="N154" s="25" t="s">
        <v>23</v>
      </c>
    </row>
    <row r="155" s="26" customFormat="true" ht="23.25" hidden="false" customHeight="true" outlineLevel="0" collapsed="false">
      <c r="A155" s="27" t="s">
        <v>24</v>
      </c>
      <c r="B155" s="24" t="n">
        <v>120683.4816</v>
      </c>
      <c r="C155" s="24" t="n">
        <v>47176.7348</v>
      </c>
      <c r="D155" s="24" t="n">
        <v>73506.7467999999</v>
      </c>
      <c r="E155" s="24"/>
      <c r="F155" s="24" t="n">
        <v>12633.2583</v>
      </c>
      <c r="G155" s="24" t="n">
        <v>6352.2718</v>
      </c>
      <c r="H155" s="24" t="n">
        <v>6280.9865</v>
      </c>
      <c r="I155" s="24"/>
      <c r="J155" s="24" t="n">
        <v>108050.2233</v>
      </c>
      <c r="K155" s="24" t="n">
        <v>40824.463</v>
      </c>
      <c r="L155" s="24" t="n">
        <v>67225.7602999996</v>
      </c>
      <c r="N155" s="25" t="s">
        <v>25</v>
      </c>
    </row>
    <row r="156" s="26" customFormat="true" ht="23.25" hidden="false" customHeight="true" outlineLevel="0" collapsed="false">
      <c r="A156" s="27" t="s">
        <v>26</v>
      </c>
      <c r="B156" s="24" t="n">
        <v>37445.8576</v>
      </c>
      <c r="C156" s="24" t="n">
        <v>22356.0341</v>
      </c>
      <c r="D156" s="24" t="n">
        <v>15089.8235</v>
      </c>
      <c r="E156" s="24"/>
      <c r="F156" s="24" t="n">
        <v>1981.0974</v>
      </c>
      <c r="G156" s="24" t="n">
        <v>1652.4648</v>
      </c>
      <c r="H156" s="24" t="n">
        <v>328.6326</v>
      </c>
      <c r="I156" s="24"/>
      <c r="J156" s="24" t="n">
        <v>35464.7602</v>
      </c>
      <c r="K156" s="24" t="n">
        <v>20703.5693</v>
      </c>
      <c r="L156" s="24" t="n">
        <v>14761.1909</v>
      </c>
      <c r="N156" s="25" t="s">
        <v>27</v>
      </c>
    </row>
    <row r="157" s="26" customFormat="true" ht="23.25" hidden="false" customHeight="true" outlineLevel="0" collapsed="false">
      <c r="A157" s="23" t="s">
        <v>28</v>
      </c>
      <c r="B157" s="28" t="n">
        <v>60488.1015999999</v>
      </c>
      <c r="C157" s="28" t="n">
        <v>37550.1823</v>
      </c>
      <c r="D157" s="28" t="n">
        <v>22937.9193</v>
      </c>
      <c r="E157" s="28"/>
      <c r="F157" s="28" t="n">
        <v>7424.4252</v>
      </c>
      <c r="G157" s="28" t="n">
        <v>4807.1402</v>
      </c>
      <c r="H157" s="28" t="n">
        <v>2617.285</v>
      </c>
      <c r="I157" s="28"/>
      <c r="J157" s="28" t="n">
        <v>53063.6764</v>
      </c>
      <c r="K157" s="28" t="n">
        <v>32743.0421</v>
      </c>
      <c r="L157" s="28" t="n">
        <v>20320.6343</v>
      </c>
      <c r="M157" s="27"/>
      <c r="N157" s="25" t="s">
        <v>29</v>
      </c>
    </row>
    <row r="158" s="26" customFormat="true" ht="23.25" hidden="false" customHeight="true" outlineLevel="0" collapsed="false">
      <c r="A158" s="29" t="s">
        <v>30</v>
      </c>
      <c r="B158" s="30" t="n">
        <v>289.5897</v>
      </c>
      <c r="C158" s="30" t="n">
        <v>18.2719</v>
      </c>
      <c r="D158" s="30" t="n">
        <v>271.3178</v>
      </c>
      <c r="E158" s="30"/>
      <c r="F158" s="30" t="s">
        <v>31</v>
      </c>
      <c r="G158" s="30" t="s">
        <v>31</v>
      </c>
      <c r="H158" s="30" t="s">
        <v>31</v>
      </c>
      <c r="I158" s="30"/>
      <c r="J158" s="30" t="n">
        <v>289.5897</v>
      </c>
      <c r="K158" s="30" t="n">
        <v>18.2719</v>
      </c>
      <c r="L158" s="30" t="n">
        <v>271.3178</v>
      </c>
      <c r="M158" s="29"/>
      <c r="N158" s="31" t="s">
        <v>32</v>
      </c>
    </row>
    <row r="159" s="26" customFormat="true" ht="23.25" hidden="false" customHeight="true" outlineLevel="0" collapsed="false">
      <c r="A159" s="2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N159" s="23"/>
    </row>
    <row r="160" s="26" customFormat="true" ht="23.25" hidden="false" customHeight="true" outlineLevel="0" collapsed="false">
      <c r="A160" s="2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N160" s="23"/>
    </row>
    <row r="161" s="9" customFormat="true" ht="23.25" hidden="false" customHeight="true" outlineLevel="0" collapsed="false">
      <c r="A161" s="10" t="s">
        <v>70</v>
      </c>
      <c r="B161" s="21" t="n">
        <v>203445.4079</v>
      </c>
      <c r="C161" s="21" t="n">
        <v>111861.7982</v>
      </c>
      <c r="D161" s="21" t="n">
        <v>91583.6096999997</v>
      </c>
      <c r="E161" s="21"/>
      <c r="F161" s="21" t="n">
        <v>5398.7605</v>
      </c>
      <c r="G161" s="21" t="n">
        <v>3611.5784</v>
      </c>
      <c r="H161" s="21" t="n">
        <v>1787.1821</v>
      </c>
      <c r="I161" s="21"/>
      <c r="J161" s="21" t="n">
        <v>198046.6474</v>
      </c>
      <c r="K161" s="21" t="n">
        <v>108250.2198</v>
      </c>
      <c r="L161" s="21" t="n">
        <v>89796.4275999997</v>
      </c>
      <c r="M161" s="13"/>
      <c r="N161" s="14" t="s">
        <v>71</v>
      </c>
    </row>
    <row r="162" s="9" customFormat="true" ht="23.25" hidden="false" customHeight="true" outlineLevel="0" collapsed="false">
      <c r="A162" s="23" t="s">
        <v>20</v>
      </c>
      <c r="B162" s="24" t="n">
        <v>3203.0041</v>
      </c>
      <c r="C162" s="24" t="n">
        <v>2554.2945</v>
      </c>
      <c r="D162" s="24" t="n">
        <v>648.7096</v>
      </c>
      <c r="E162" s="21"/>
      <c r="F162" s="24" t="n">
        <v>8.8928</v>
      </c>
      <c r="G162" s="24" t="n">
        <v>8.8928</v>
      </c>
      <c r="H162" s="24" t="s">
        <v>31</v>
      </c>
      <c r="I162" s="21"/>
      <c r="J162" s="24" t="n">
        <v>3194.1113</v>
      </c>
      <c r="K162" s="24" t="n">
        <v>2545.4017</v>
      </c>
      <c r="L162" s="24" t="n">
        <v>648.7096</v>
      </c>
      <c r="N162" s="25" t="s">
        <v>21</v>
      </c>
    </row>
    <row r="163" s="26" customFormat="true" ht="23.25" hidden="false" customHeight="true" outlineLevel="0" collapsed="false">
      <c r="A163" s="27" t="s">
        <v>22</v>
      </c>
      <c r="B163" s="24" t="n">
        <v>84510.8141999999</v>
      </c>
      <c r="C163" s="24" t="n">
        <v>54928.6716</v>
      </c>
      <c r="D163" s="24" t="n">
        <v>29582.1426</v>
      </c>
      <c r="E163" s="24"/>
      <c r="F163" s="24" t="n">
        <v>1320.6412</v>
      </c>
      <c r="G163" s="24" t="n">
        <v>586.1681</v>
      </c>
      <c r="H163" s="24" t="n">
        <v>734.4731</v>
      </c>
      <c r="I163" s="24"/>
      <c r="J163" s="24" t="n">
        <v>83190.1729999999</v>
      </c>
      <c r="K163" s="24" t="n">
        <v>54342.5035</v>
      </c>
      <c r="L163" s="24" t="n">
        <v>28847.6695</v>
      </c>
      <c r="N163" s="25" t="s">
        <v>23</v>
      </c>
    </row>
    <row r="164" s="26" customFormat="true" ht="23.25" hidden="false" customHeight="true" outlineLevel="0" collapsed="false">
      <c r="A164" s="27" t="s">
        <v>24</v>
      </c>
      <c r="B164" s="24" t="n">
        <v>65734.0145</v>
      </c>
      <c r="C164" s="24" t="n">
        <v>22382.2368</v>
      </c>
      <c r="D164" s="24" t="n">
        <v>43351.7777000001</v>
      </c>
      <c r="E164" s="24"/>
      <c r="F164" s="24" t="n">
        <v>1680.8466</v>
      </c>
      <c r="G164" s="24" t="n">
        <v>1059.7253</v>
      </c>
      <c r="H164" s="24" t="n">
        <v>621.1213</v>
      </c>
      <c r="I164" s="24"/>
      <c r="J164" s="24" t="n">
        <v>64053.1679</v>
      </c>
      <c r="K164" s="24" t="n">
        <v>21322.5115</v>
      </c>
      <c r="L164" s="24" t="n">
        <v>42730.6564000001</v>
      </c>
      <c r="N164" s="25" t="s">
        <v>25</v>
      </c>
    </row>
    <row r="165" s="26" customFormat="true" ht="23.25" hidden="false" customHeight="true" outlineLevel="0" collapsed="false">
      <c r="A165" s="27" t="s">
        <v>26</v>
      </c>
      <c r="B165" s="24" t="n">
        <v>16093.6023</v>
      </c>
      <c r="C165" s="24" t="n">
        <v>10262.3812</v>
      </c>
      <c r="D165" s="24" t="n">
        <v>5831.2211</v>
      </c>
      <c r="E165" s="24"/>
      <c r="F165" s="24" t="n">
        <v>856.691</v>
      </c>
      <c r="G165" s="24" t="n">
        <v>720.6013</v>
      </c>
      <c r="H165" s="24" t="n">
        <v>136.0897</v>
      </c>
      <c r="I165" s="24"/>
      <c r="J165" s="24" t="n">
        <v>15236.9113</v>
      </c>
      <c r="K165" s="24" t="n">
        <v>9541.77990000001</v>
      </c>
      <c r="L165" s="24" t="n">
        <v>5695.13139999999</v>
      </c>
      <c r="N165" s="25" t="s">
        <v>27</v>
      </c>
    </row>
    <row r="166" s="26" customFormat="true" ht="23.25" hidden="false" customHeight="true" outlineLevel="0" collapsed="false">
      <c r="A166" s="23" t="s">
        <v>28</v>
      </c>
      <c r="B166" s="24" t="n">
        <v>33801.6364</v>
      </c>
      <c r="C166" s="24" t="n">
        <v>21653.3277</v>
      </c>
      <c r="D166" s="24" t="n">
        <v>12148.3087</v>
      </c>
      <c r="E166" s="24"/>
      <c r="F166" s="24" t="n">
        <v>1531.6889</v>
      </c>
      <c r="G166" s="24" t="n">
        <v>1236.1909</v>
      </c>
      <c r="H166" s="24" t="n">
        <v>295.498</v>
      </c>
      <c r="I166" s="24"/>
      <c r="J166" s="24" t="n">
        <v>32269.9474999999</v>
      </c>
      <c r="K166" s="24" t="n">
        <v>20417.1368</v>
      </c>
      <c r="L166" s="24" t="n">
        <v>11852.8107</v>
      </c>
      <c r="M166" s="27"/>
      <c r="N166" s="25" t="s">
        <v>29</v>
      </c>
    </row>
    <row r="167" s="26" customFormat="true" ht="23.25" hidden="false" customHeight="true" outlineLevel="0" collapsed="false">
      <c r="A167" s="29" t="s">
        <v>30</v>
      </c>
      <c r="B167" s="30" t="n">
        <v>102.3364</v>
      </c>
      <c r="C167" s="30" t="n">
        <v>80.8864</v>
      </c>
      <c r="D167" s="30" t="n">
        <v>21.45</v>
      </c>
      <c r="E167" s="30"/>
      <c r="F167" s="30" t="s">
        <v>31</v>
      </c>
      <c r="G167" s="30" t="s">
        <v>31</v>
      </c>
      <c r="H167" s="30" t="s">
        <v>31</v>
      </c>
      <c r="I167" s="30"/>
      <c r="J167" s="30" t="n">
        <v>102.3364</v>
      </c>
      <c r="K167" s="30" t="n">
        <v>80.8864</v>
      </c>
      <c r="L167" s="30" t="n">
        <v>21.45</v>
      </c>
      <c r="M167" s="29"/>
      <c r="N167" s="31" t="s">
        <v>32</v>
      </c>
    </row>
    <row r="168" s="26" customFormat="tru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20.1" hidden="false" customHeight="true" outlineLevel="0" collapsed="false">
      <c r="B170" s="24"/>
      <c r="C170" s="24"/>
      <c r="D170" s="24"/>
      <c r="E170" s="24"/>
      <c r="F170" s="24"/>
      <c r="G170" s="24"/>
      <c r="H170" s="38"/>
      <c r="I170" s="38"/>
      <c r="J170" s="24"/>
      <c r="K170" s="24"/>
      <c r="L170" s="24"/>
    </row>
    <row r="171" s="26" customFormat="tru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20.1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s="26" customFormat="true" ht="20.1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s="26" customFormat="true" ht="20.1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s="26" customFormat="true" ht="20.1" hidden="false" customHeight="tru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s="26" customFormat="true" ht="20.1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s="26" customFormat="true" ht="20.1" hidden="false" customHeight="tru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N177" s="39"/>
    </row>
    <row r="178" s="26" customFormat="true" ht="19.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s="26" customFormat="true" ht="19.5" hidden="false" customHeight="tru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s="26" customFormat="true" ht="19.5" hidden="false" customHeight="tru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s="26" customFormat="true" ht="19.5" hidden="false" customHeight="tru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s="26" customFormat="true" ht="19.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s="26" customFormat="true" ht="19.5" hidden="false" customHeight="tru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s="26" customFormat="true" ht="19.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s="26" customFormat="true" ht="19.5" hidden="false" customHeight="tru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s="26" customFormat="true" ht="19.5" hidden="false" customHeight="tru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s="26" customFormat="true" ht="19.5" hidden="false" customHeight="tru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s="26" customFormat="true" ht="19.5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s="26" customFormat="true" ht="19.5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s="26" customFormat="true" ht="19.5" hidden="false" customHeight="tru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s="26" customFormat="true" ht="19.5" hidden="fals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s="26" customFormat="true" ht="19.5" hidden="false" customHeight="tru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s="26" customFormat="true" ht="19.5" hidden="false" customHeight="tru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s="26" customFormat="true" ht="19.5" hidden="false" customHeight="tru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s="26" customFormat="true" ht="19.5" hidden="false" customHeight="tru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s="26" customFormat="true" ht="19.5" hidden="false" customHeight="tru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s="26" customFormat="true" ht="19.5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s="26" customFormat="true" ht="19.5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s="26" customFormat="true" ht="19.5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s="26" customFormat="true" ht="19.5" hidden="false" customHeight="tru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s="26" customFormat="true" ht="19.5" hidden="false" customHeight="tru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s="26" customFormat="true" ht="19.5" hidden="false" customHeight="tru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s="26" customFormat="true" ht="19.5" hidden="false" customHeight="tru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s="26" customFormat="true" ht="19.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s="26" customFormat="true" ht="19.5" hidden="false" customHeight="tru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s="26" customFormat="true" ht="19.5" hidden="fals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s="26" customFormat="true" ht="19.5" hidden="false" customHeight="tru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s="26" customFormat="true" ht="19.5" hidden="false" customHeight="tru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s="26" customFormat="true" ht="19.5" hidden="false" customHeight="tru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s="26" customFormat="true" ht="19.5" hidden="false" customHeight="tru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s="26" customFormat="true" ht="19.5" hidden="false" customHeight="tru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s="26" customFormat="true" ht="19.5" hidden="false" customHeight="tru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s="26" customFormat="true" ht="19.5" hidden="false" customHeight="tru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s="26" customFormat="true" ht="19.5" hidden="false" customHeight="tru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s="26" customFormat="true" ht="19.5" hidden="false" customHeight="tru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s="26" customFormat="true" ht="19.5" hidden="false" customHeight="tru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s="26" customFormat="true" ht="19.5" hidden="false" customHeight="tru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s="26" customFormat="true" ht="19.5" hidden="false" customHeight="tru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s="26" customFormat="true" ht="19.5" hidden="false" customHeight="tru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s="26" customFormat="true" ht="19.5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s="26" customFormat="true" ht="19.5" hidden="false" customHeight="tru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s="26" customFormat="true" ht="19.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s="26" customFormat="true" ht="19.5" hidden="false" customHeight="tru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s="26" customFormat="true" ht="19.5" hidden="false" customHeight="tru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s="26" customFormat="true" ht="19.5" hidden="false" customHeight="tru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s="26" customFormat="true" ht="19.5" hidden="false" customHeight="tru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s="26" customFormat="true" ht="19.5" hidden="false" customHeight="tru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s="26" customFormat="true" ht="19.5" hidden="false" customHeight="tru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s="26" customFormat="true" ht="19.5" hidden="false" customHeight="tru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s="26" customFormat="true" ht="19.5" hidden="false" customHeight="tru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s="26" customFormat="true" ht="19.5" hidden="false" customHeight="tru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s="26" customFormat="true" ht="19.5" hidden="false" customHeight="tru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s="26" customFormat="true" ht="19.5" hidden="false" customHeight="tru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s="26" customFormat="true" ht="19.5" hidden="false" customHeight="tru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s="26" customFormat="true" ht="19.5" hidden="false" customHeight="tru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s="26" customFormat="true" ht="19.5" hidden="false" customHeight="tru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s="26" customFormat="true" ht="19.5" hidden="false" customHeight="tru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s="26" customFormat="true" ht="19.5" hidden="false" customHeight="tru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s="26" customFormat="true" ht="19.5" hidden="false" customHeight="tru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s="26" customFormat="true" ht="19.5" hidden="false" customHeight="tru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s="26" customFormat="true" ht="19.5" hidden="false" customHeight="tru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s="26" customFormat="true" ht="19.5" hidden="false" customHeight="tru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s="26" customFormat="true" ht="19.5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s="26" customFormat="true" ht="19.5" hidden="false" customHeight="tru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s="26" customFormat="true" ht="19.5" hidden="fals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s="26" customFormat="true" ht="19.5" hidden="false" customHeight="tru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s="26" customFormat="true" ht="19.5" hidden="false" customHeight="tru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s="26" customFormat="true" ht="19.5" hidden="false" customHeight="tru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s="26" customFormat="true" ht="19.5" hidden="false" customHeight="tru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9.5" hidden="false" customHeight="tru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9.5" hidden="false" customHeight="tru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9.5" hidden="false" customHeight="tru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9.5" hidden="false" customHeight="tru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9.5" hidden="false" customHeight="tru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9.5" hidden="false" customHeight="tru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9.5" hidden="false" customHeight="tru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9.5" hidden="false" customHeight="tru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9.5" hidden="false" customHeight="tru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9.5" hidden="false" customHeight="tru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9.5" hidden="false" customHeight="tru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9.5" hidden="false" customHeight="tru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9.5" hidden="false" customHeight="tru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9.5" hidden="false" customHeight="tru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9.5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9.5" hidden="false" customHeight="tru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9.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9.5" hidden="false" customHeight="tru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9.5" hidden="false" customHeight="tru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9.5" hidden="false" customHeight="tru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9.5" hidden="false" customHeight="tru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9.5" hidden="false" customHeight="tru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9.5" hidden="false" customHeight="tru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9.5" hidden="false" customHeight="tru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9.5" hidden="false" customHeight="tru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9.5" hidden="false" customHeight="tru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9.5" hidden="false" customHeight="tru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791" customFormat="false" ht="19.5" hidden="false" customHeight="true" outlineLevel="0" collapsed="false">
      <c r="B791" s="40"/>
      <c r="C791" s="40"/>
      <c r="D791" s="41"/>
      <c r="E791" s="41"/>
      <c r="F791" s="41"/>
      <c r="G791" s="41"/>
      <c r="H791" s="41"/>
      <c r="I791" s="41"/>
      <c r="J791" s="41"/>
      <c r="K791" s="41"/>
      <c r="L791" s="41"/>
    </row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5" right="0.420138888888889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DarkUser</cp:lastModifiedBy>
  <cp:lastPrinted>2011-01-06T05:37:37Z</cp:lastPrinted>
  <dcterms:modified xsi:type="dcterms:W3CDTF">2011-01-06T05:38:08Z</dcterms:modified>
  <cp:revision>0</cp:revision>
  <dc:subject/>
  <dc:title/>
</cp:coreProperties>
</file>