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896</v>
      </c>
      <c r="C5" s="10" t="n">
        <v>123211</v>
      </c>
      <c r="D5" s="10" t="n">
        <v>89685</v>
      </c>
      <c r="E5" s="11"/>
    </row>
    <row r="6" s="12" customFormat="true" ht="21" hidden="false" customHeight="true" outlineLevel="0" collapsed="false">
      <c r="A6" s="13" t="s">
        <v>7</v>
      </c>
      <c r="B6" s="14" t="n">
        <v>1989</v>
      </c>
      <c r="C6" s="15" t="n">
        <v>1076</v>
      </c>
      <c r="D6" s="15" t="n">
        <v>913</v>
      </c>
      <c r="E6" s="11"/>
    </row>
    <row r="7" s="12" customFormat="true" ht="21" hidden="false" customHeight="true" outlineLevel="0" collapsed="false">
      <c r="A7" s="2" t="s">
        <v>8</v>
      </c>
      <c r="B7" s="14" t="n">
        <v>50404</v>
      </c>
      <c r="C7" s="15" t="n">
        <v>27347</v>
      </c>
      <c r="D7" s="15" t="n">
        <v>23057</v>
      </c>
      <c r="E7" s="11"/>
    </row>
    <row r="8" s="12" customFormat="true" ht="21" hidden="false" customHeight="true" outlineLevel="0" collapsed="false">
      <c r="A8" s="16" t="s">
        <v>9</v>
      </c>
      <c r="B8" s="14" t="n">
        <v>61547</v>
      </c>
      <c r="C8" s="15" t="n">
        <v>38796</v>
      </c>
      <c r="D8" s="15" t="n">
        <v>22751</v>
      </c>
      <c r="E8" s="11"/>
    </row>
    <row r="9" s="12" customFormat="true" ht="21" hidden="false" customHeight="true" outlineLevel="0" collapsed="false">
      <c r="A9" s="16" t="s">
        <v>10</v>
      </c>
      <c r="B9" s="14" t="n">
        <v>38978</v>
      </c>
      <c r="C9" s="15" t="n">
        <v>24530</v>
      </c>
      <c r="D9" s="15" t="n">
        <v>14449</v>
      </c>
      <c r="E9" s="11"/>
    </row>
    <row r="10" customFormat="false" ht="21" hidden="false" customHeight="true" outlineLevel="0" collapsed="false">
      <c r="A10" s="2" t="s">
        <v>11</v>
      </c>
      <c r="B10" s="14" t="n">
        <v>29335</v>
      </c>
      <c r="C10" s="15" t="n">
        <v>18767</v>
      </c>
      <c r="D10" s="15" t="n">
        <v>10569</v>
      </c>
      <c r="E10" s="17"/>
    </row>
    <row r="11" customFormat="false" ht="21" hidden="false" customHeight="true" outlineLevel="0" collapsed="false">
      <c r="A11" s="18" t="s">
        <v>12</v>
      </c>
      <c r="B11" s="15" t="n">
        <v>19325</v>
      </c>
      <c r="C11" s="15" t="n">
        <v>11457</v>
      </c>
      <c r="D11" s="15" t="n">
        <v>7869</v>
      </c>
      <c r="E11" s="17"/>
    </row>
    <row r="12" customFormat="false" ht="21" hidden="false" customHeight="true" outlineLevel="0" collapsed="false">
      <c r="A12" s="18" t="s">
        <v>13</v>
      </c>
      <c r="B12" s="14" t="n">
        <v>9690</v>
      </c>
      <c r="C12" s="15" t="n">
        <v>6990</v>
      </c>
      <c r="D12" s="15" t="n">
        <v>2700</v>
      </c>
      <c r="E12" s="17"/>
    </row>
    <row r="13" customFormat="false" ht="21" hidden="false" customHeight="true" outlineLevel="0" collapsed="false">
      <c r="A13" s="19" t="s">
        <v>14</v>
      </c>
      <c r="B13" s="14" t="n">
        <v>320</v>
      </c>
      <c r="C13" s="15" t="n">
        <v>320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0643</v>
      </c>
      <c r="C14" s="15" t="n">
        <v>12695</v>
      </c>
      <c r="D14" s="15" t="n">
        <v>17948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6059</v>
      </c>
      <c r="C15" s="15" t="n">
        <v>6794</v>
      </c>
      <c r="D15" s="15" t="n">
        <v>9265</v>
      </c>
      <c r="E15" s="11"/>
    </row>
    <row r="16" s="12" customFormat="true" ht="21" hidden="false" customHeight="true" outlineLevel="0" collapsed="false">
      <c r="A16" s="19" t="s">
        <v>17</v>
      </c>
      <c r="B16" s="15" t="n">
        <v>9951</v>
      </c>
      <c r="C16" s="15" t="n">
        <v>3885</v>
      </c>
      <c r="D16" s="15" t="n">
        <v>6066</v>
      </c>
      <c r="E16" s="11"/>
    </row>
    <row r="17" s="12" customFormat="true" ht="21" hidden="false" customHeight="true" outlineLevel="0" collapsed="false">
      <c r="A17" s="19" t="s">
        <v>18</v>
      </c>
      <c r="B17" s="14" t="n">
        <v>4633</v>
      </c>
      <c r="C17" s="14" t="n">
        <v>2016</v>
      </c>
      <c r="D17" s="14" t="n">
        <v>2617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2" t="s">
        <v>22</v>
      </c>
      <c r="C20" s="22" t="n">
        <v>1572.71</v>
      </c>
      <c r="D20" s="22" t="n">
        <v>764.98</v>
      </c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100</v>
      </c>
      <c r="C21" s="25" t="n">
        <f aca="false">C22+C23+C24+C25+C26+C30+C34+C35</f>
        <v>57.8737975349466</v>
      </c>
      <c r="D21" s="25" t="n">
        <f aca="false">D22+D23+D24+D25+D26+D30+D34+D35</f>
        <v>42.1271418908763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0.934258980910867</v>
      </c>
      <c r="C22" s="26" t="n">
        <f aca="false">C6/$B$5*100</f>
        <v>0.505411092740117</v>
      </c>
      <c r="D22" s="26" t="n">
        <f aca="false">D6/$B$5*100</f>
        <v>0.42884788817075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23.6754095896588</v>
      </c>
      <c r="C23" s="26" t="n">
        <f aca="false">C7/$B$5*100</f>
        <v>12.8452389899294</v>
      </c>
      <c r="D23" s="26" t="n">
        <f aca="false">D7/$B$5*100</f>
        <v>10.8301705997294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28.9094205621524</v>
      </c>
      <c r="C24" s="26" t="n">
        <f aca="false">C8/$B$5*100</f>
        <v>18.2229821133323</v>
      </c>
      <c r="D24" s="26" t="n">
        <f aca="false">D8/$B$5*100</f>
        <v>10.6864384488201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8.3084698632196</v>
      </c>
      <c r="C25" s="26" t="n">
        <f aca="false">C9/$B$5*100</f>
        <v>11.5220577183226</v>
      </c>
      <c r="D25" s="26" t="n">
        <f aca="false">D9/$B$5*100</f>
        <v>6.78688185780851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3.7790282579288</v>
      </c>
      <c r="C26" s="26" t="n">
        <f aca="false">C10/$B$5*100</f>
        <v>8.81510220952954</v>
      </c>
      <c r="D26" s="26" t="n">
        <f aca="false">D10/$B$5*100</f>
        <v>4.96439576131069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9.07720201412896</v>
      </c>
      <c r="C27" s="26" t="n">
        <f aca="false">C11/$B$5*100</f>
        <v>5.38150082669472</v>
      </c>
      <c r="D27" s="26" t="n">
        <f aca="false">D11/$B$5*100</f>
        <v>3.69617090034571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4.55151811212987</v>
      </c>
      <c r="C28" s="26" t="n">
        <f aca="false">C12/$B$5*100</f>
        <v>3.28329325116489</v>
      </c>
      <c r="D28" s="26" t="n">
        <f aca="false">D12/$B$5*100</f>
        <v>1.26822486096498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.150308131669923</v>
      </c>
      <c r="C29" s="26" t="n">
        <f aca="false">C13/$B$5*100</f>
        <v>0.150308131669923</v>
      </c>
      <c r="D29" s="26" t="n">
        <f aca="false">D13/$B$5*100</f>
        <v>0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4.3934127461296</v>
      </c>
      <c r="C30" s="26" t="n">
        <f aca="false">C14/$B$5*100</f>
        <v>5.96300541109274</v>
      </c>
      <c r="D30" s="26" t="n">
        <f aca="false">D14/$B$5*100</f>
        <v>8.43040733503683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7.54311964527281</v>
      </c>
      <c r="C31" s="26" t="n">
        <f aca="false">C15/$B$5*100</f>
        <v>3.19122952051706</v>
      </c>
      <c r="D31" s="26" t="n">
        <f aca="false">D15/$B$5*100</f>
        <v>4.35189012475575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4.67411318202315</v>
      </c>
      <c r="C32" s="26" t="n">
        <f aca="false">C16/$B$5*100</f>
        <v>1.82483466105516</v>
      </c>
      <c r="D32" s="26" t="n">
        <f aca="false">D16/$B$5*100</f>
        <v>2.84927852096798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2.17617991883361</v>
      </c>
      <c r="C33" s="26" t="n">
        <f aca="false">C17/$B$5*100</f>
        <v>0.946941229520517</v>
      </c>
      <c r="D33" s="26" t="n">
        <f aca="false">D17/$B$5*100</f>
        <v>1.22923868931309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v>0</v>
      </c>
      <c r="C35" s="28" t="n">
        <v>0</v>
      </c>
      <c r="D35" s="28" t="n">
        <v>0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9:19Z</dcterms:modified>
  <cp:revision>0</cp:revision>
  <dc:subject/>
  <dc:title/>
</cp:coreProperties>
</file>