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 - -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_-;\-* #,##0_-;_-* \-_-;_-@_-"/>
    <numFmt numFmtId="170" formatCode="0.0"/>
    <numFmt numFmtId="171" formatCode="0.00"/>
    <numFmt numFmtId="172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f aca="false">SUM(B7:B11,B15)</f>
        <v>217252</v>
      </c>
      <c r="C5" s="9" t="n">
        <f aca="false">SUM(C7:C11,C15)</f>
        <v>122587</v>
      </c>
      <c r="D5" s="9" t="n">
        <f aca="false">SUM(D7:D11,D15)</f>
        <v>94665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7</v>
      </c>
      <c r="B7" s="13" t="n">
        <v>2219</v>
      </c>
      <c r="C7" s="14" t="n">
        <v>886</v>
      </c>
      <c r="D7" s="14" t="n">
        <v>1333</v>
      </c>
    </row>
    <row r="8" s="10" customFormat="true" ht="21" hidden="false" customHeight="true" outlineLevel="0" collapsed="false">
      <c r="A8" s="2" t="s">
        <v>8</v>
      </c>
      <c r="B8" s="13" t="n">
        <v>76065</v>
      </c>
      <c r="C8" s="14" t="n">
        <v>42789</v>
      </c>
      <c r="D8" s="14" t="n">
        <v>33276</v>
      </c>
    </row>
    <row r="9" s="10" customFormat="true" ht="21" hidden="false" customHeight="true" outlineLevel="0" collapsed="false">
      <c r="A9" s="15" t="s">
        <v>9</v>
      </c>
      <c r="B9" s="13" t="n">
        <v>59265</v>
      </c>
      <c r="C9" s="14" t="n">
        <v>32234</v>
      </c>
      <c r="D9" s="14" t="n">
        <v>27031</v>
      </c>
    </row>
    <row r="10" s="10" customFormat="true" ht="21" hidden="false" customHeight="true" outlineLevel="0" collapsed="false">
      <c r="A10" s="15" t="s">
        <v>10</v>
      </c>
      <c r="B10" s="13" t="n">
        <v>32331</v>
      </c>
      <c r="C10" s="14" t="n">
        <v>20442</v>
      </c>
      <c r="D10" s="14" t="n">
        <v>11889</v>
      </c>
      <c r="F10" s="16"/>
    </row>
    <row r="11" customFormat="false" ht="21" hidden="false" customHeight="true" outlineLevel="0" collapsed="false">
      <c r="A11" s="2" t="s">
        <v>11</v>
      </c>
      <c r="B11" s="13" t="n">
        <f aca="false">SUM(B12:B14)</f>
        <v>25919</v>
      </c>
      <c r="C11" s="13" t="n">
        <f aca="false">SUM(C12:C14)</f>
        <v>15966</v>
      </c>
      <c r="D11" s="13" t="n">
        <f aca="false">SUM(D12:D14)</f>
        <v>9953</v>
      </c>
    </row>
    <row r="12" customFormat="false" ht="21" hidden="false" customHeight="true" outlineLevel="0" collapsed="false">
      <c r="A12" s="17" t="s">
        <v>12</v>
      </c>
      <c r="B12" s="13" t="n">
        <v>21441</v>
      </c>
      <c r="C12" s="18" t="n">
        <v>11923</v>
      </c>
      <c r="D12" s="18" t="n">
        <v>9518</v>
      </c>
    </row>
    <row r="13" customFormat="false" ht="21" hidden="false" customHeight="true" outlineLevel="0" collapsed="false">
      <c r="A13" s="17" t="s">
        <v>13</v>
      </c>
      <c r="B13" s="13" t="n">
        <v>4431</v>
      </c>
      <c r="C13" s="18" t="n">
        <v>3996</v>
      </c>
      <c r="D13" s="18" t="n">
        <v>435</v>
      </c>
    </row>
    <row r="14" customFormat="false" ht="21" hidden="false" customHeight="true" outlineLevel="0" collapsed="false">
      <c r="A14" s="19" t="s">
        <v>14</v>
      </c>
      <c r="B14" s="13" t="n">
        <v>47</v>
      </c>
      <c r="C14" s="20" t="n">
        <v>47</v>
      </c>
      <c r="D14" s="20" t="s">
        <v>15</v>
      </c>
    </row>
    <row r="15" customFormat="false" ht="21" hidden="false" customHeight="true" outlineLevel="0" collapsed="false">
      <c r="A15" s="2" t="s">
        <v>16</v>
      </c>
      <c r="B15" s="13" t="n">
        <f aca="false">SUM(B16:B18)</f>
        <v>21453</v>
      </c>
      <c r="C15" s="13" t="n">
        <f aca="false">SUM(C16:C18)</f>
        <v>10270</v>
      </c>
      <c r="D15" s="13" t="n">
        <f aca="false">SUM(D16:D18)</f>
        <v>11183</v>
      </c>
    </row>
    <row r="16" s="10" customFormat="true" ht="21" hidden="false" customHeight="true" outlineLevel="0" collapsed="false">
      <c r="A16" s="19" t="s">
        <v>17</v>
      </c>
      <c r="B16" s="13" t="n">
        <v>10818</v>
      </c>
      <c r="C16" s="14" t="n">
        <v>5758</v>
      </c>
      <c r="D16" s="14" t="n">
        <v>5060</v>
      </c>
    </row>
    <row r="17" s="10" customFormat="true" ht="21" hidden="false" customHeight="true" outlineLevel="0" collapsed="false">
      <c r="A17" s="19" t="s">
        <v>18</v>
      </c>
      <c r="B17" s="13" t="n">
        <v>6000</v>
      </c>
      <c r="C17" s="14" t="n">
        <v>3292</v>
      </c>
      <c r="D17" s="14" t="n">
        <v>2708</v>
      </c>
    </row>
    <row r="18" s="10" customFormat="true" ht="21" hidden="false" customHeight="true" outlineLevel="0" collapsed="false">
      <c r="A18" s="19" t="s">
        <v>19</v>
      </c>
      <c r="B18" s="13" t="n">
        <v>4635</v>
      </c>
      <c r="C18" s="14" t="n">
        <v>1220</v>
      </c>
      <c r="D18" s="14" t="n">
        <v>3415</v>
      </c>
    </row>
    <row r="19" s="10" customFormat="true" ht="21" hidden="false" customHeight="true" outlineLevel="0" collapsed="false">
      <c r="A19" s="17" t="s">
        <v>20</v>
      </c>
      <c r="B19" s="20" t="s">
        <v>15</v>
      </c>
      <c r="C19" s="20" t="s">
        <v>15</v>
      </c>
      <c r="D19" s="20" t="s">
        <v>15</v>
      </c>
    </row>
    <row r="20" s="10" customFormat="true" ht="21" hidden="false" customHeight="true" outlineLevel="0" collapsed="false">
      <c r="A20" s="17" t="s">
        <v>21</v>
      </c>
      <c r="B20" s="20" t="s">
        <v>15</v>
      </c>
      <c r="C20" s="20" t="s">
        <v>15</v>
      </c>
      <c r="D20" s="20" t="s">
        <v>15</v>
      </c>
    </row>
    <row r="21" customFormat="false" ht="21" hidden="false" customHeight="true" outlineLevel="0" collapsed="false">
      <c r="A21" s="2"/>
      <c r="C21" s="21" t="s">
        <v>22</v>
      </c>
      <c r="D21" s="21"/>
    </row>
    <row r="22" customFormat="false" ht="21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v>100</v>
      </c>
      <c r="F22" s="24"/>
      <c r="G22" s="25"/>
    </row>
    <row r="23" customFormat="false" ht="6" hidden="false" customHeight="true" outlineLevel="0" collapsed="false">
      <c r="A23" s="22"/>
      <c r="B23" s="23"/>
      <c r="C23" s="23"/>
      <c r="D23" s="23"/>
      <c r="F23" s="24"/>
    </row>
    <row r="24" customFormat="false" ht="21" hidden="false" customHeight="true" outlineLevel="0" collapsed="false">
      <c r="A24" s="12" t="s">
        <v>7</v>
      </c>
      <c r="B24" s="26" t="n">
        <f aca="false">(B7*100)/B5</f>
        <v>1.02139450960175</v>
      </c>
      <c r="C24" s="26" t="n">
        <f aca="false">(C7*100)/C5</f>
        <v>0.722752004698704</v>
      </c>
      <c r="D24" s="26" t="n">
        <f aca="false">(D7*100)/D5</f>
        <v>1.40812338245392</v>
      </c>
      <c r="F24" s="27"/>
    </row>
    <row r="25" customFormat="false" ht="21" hidden="false" customHeight="true" outlineLevel="0" collapsed="false">
      <c r="A25" s="2" t="s">
        <v>8</v>
      </c>
      <c r="B25" s="26" t="n">
        <f aca="false">(B8*100)/B5</f>
        <v>35.0123359048478</v>
      </c>
      <c r="C25" s="26" t="n">
        <f aca="false">(C8*100)/C5</f>
        <v>34.905006240466</v>
      </c>
      <c r="D25" s="26" t="n">
        <v>35.1</v>
      </c>
      <c r="F25" s="27"/>
    </row>
    <row r="26" customFormat="false" ht="21" hidden="false" customHeight="true" outlineLevel="0" collapsed="false">
      <c r="A26" s="15" t="s">
        <v>9</v>
      </c>
      <c r="B26" s="26" t="n">
        <f aca="false">(B9*100)/B5</f>
        <v>27.2793806271058</v>
      </c>
      <c r="C26" s="26" t="n">
        <f aca="false">(C9*100)/C5</f>
        <v>26.2947947172212</v>
      </c>
      <c r="D26" s="26" t="n">
        <f aca="false">(D9*100)/D5</f>
        <v>28.5543759573232</v>
      </c>
      <c r="F26" s="27"/>
    </row>
    <row r="27" customFormat="false" ht="21" hidden="false" customHeight="true" outlineLevel="0" collapsed="false">
      <c r="A27" s="15" t="s">
        <v>10</v>
      </c>
      <c r="B27" s="26" t="n">
        <f aca="false">(B10*100)/B5</f>
        <v>14.8817962550402</v>
      </c>
      <c r="C27" s="26" t="n">
        <f aca="false">(C10*100)/C5</f>
        <v>16.6755039278227</v>
      </c>
      <c r="D27" s="26" t="n">
        <f aca="false">(D10*100)/D5</f>
        <v>12.5590239264776</v>
      </c>
      <c r="F27" s="27"/>
    </row>
    <row r="28" customFormat="false" ht="21" hidden="false" customHeight="true" outlineLevel="0" collapsed="false">
      <c r="A28" s="2" t="s">
        <v>11</v>
      </c>
      <c r="B28" s="26" t="n">
        <f aca="false">(B11*100)/B5</f>
        <v>11.930384990702</v>
      </c>
      <c r="C28" s="26" t="n">
        <f aca="false">(C11*100)/C5</f>
        <v>13.0242195338821</v>
      </c>
      <c r="D28" s="26" t="n">
        <f aca="false">(D11*100)/D5</f>
        <v>10.5139174985475</v>
      </c>
      <c r="F28" s="28"/>
    </row>
    <row r="29" customFormat="false" ht="21" hidden="false" customHeight="true" outlineLevel="0" collapsed="false">
      <c r="A29" s="17" t="s">
        <v>12</v>
      </c>
      <c r="B29" s="26" t="n">
        <f aca="false">(B12*100)/B5</f>
        <v>9.8691841732182</v>
      </c>
      <c r="C29" s="26" t="n">
        <f aca="false">(C12*100)/C5</f>
        <v>9.72615367045445</v>
      </c>
      <c r="D29" s="26" t="n">
        <v>10</v>
      </c>
      <c r="F29" s="27"/>
    </row>
    <row r="30" customFormat="false" ht="21" hidden="false" customHeight="true" outlineLevel="0" collapsed="false">
      <c r="A30" s="17" t="s">
        <v>13</v>
      </c>
      <c r="B30" s="26" t="n">
        <f aca="false">(B13*100)/B5</f>
        <v>2.03956695450445</v>
      </c>
      <c r="C30" s="26" t="n">
        <f aca="false">(C13*100)/C5</f>
        <v>3.25972574579686</v>
      </c>
      <c r="D30" s="26" t="n">
        <f aca="false">(D13*100)/D5</f>
        <v>0.459515132308667</v>
      </c>
      <c r="F30" s="29"/>
      <c r="G30" s="30"/>
    </row>
    <row r="31" customFormat="false" ht="21" hidden="false" customHeight="true" outlineLevel="0" collapsed="false">
      <c r="A31" s="19" t="s">
        <v>14</v>
      </c>
      <c r="B31" s="26" t="s">
        <v>23</v>
      </c>
      <c r="C31" s="26" t="s">
        <v>23</v>
      </c>
      <c r="D31" s="26" t="s">
        <v>15</v>
      </c>
      <c r="F31" s="29"/>
      <c r="G31" s="30"/>
    </row>
    <row r="32" customFormat="false" ht="21" hidden="false" customHeight="true" outlineLevel="0" collapsed="false">
      <c r="A32" s="2" t="s">
        <v>16</v>
      </c>
      <c r="B32" s="26" t="n">
        <f aca="false">(B15*100)/B5</f>
        <v>9.8747077127023</v>
      </c>
      <c r="C32" s="26" t="n">
        <f aca="false">(C15*100)/C5</f>
        <v>8.37772357590935</v>
      </c>
      <c r="D32" s="26" t="n">
        <f aca="false">(D15*100)/D5</f>
        <v>11.8132361485237</v>
      </c>
      <c r="F32" s="27"/>
      <c r="G32" s="25"/>
    </row>
    <row r="33" customFormat="false" ht="21" hidden="false" customHeight="true" outlineLevel="0" collapsed="false">
      <c r="A33" s="19" t="s">
        <v>17</v>
      </c>
      <c r="B33" s="26" t="n">
        <f aca="false">(B16*100)/B5</f>
        <v>4.97947084491742</v>
      </c>
      <c r="C33" s="26" t="n">
        <f aca="false">(C16*100)/C5</f>
        <v>4.69707228335794</v>
      </c>
      <c r="D33" s="26" t="n">
        <f aca="false">(D16*100)/D5</f>
        <v>5.3451645275445</v>
      </c>
      <c r="F33" s="27"/>
      <c r="G33" s="25"/>
    </row>
    <row r="34" customFormat="false" ht="21" hidden="false" customHeight="true" outlineLevel="0" collapsed="false">
      <c r="A34" s="19" t="s">
        <v>18</v>
      </c>
      <c r="B34" s="26" t="n">
        <f aca="false">(B17*100)/B5</f>
        <v>2.76176974205071</v>
      </c>
      <c r="C34" s="26" t="n">
        <f aca="false">(C17*100)/C5</f>
        <v>2.68543972851934</v>
      </c>
      <c r="D34" s="26" t="n">
        <f aca="false">(D17*100)/D5</f>
        <v>2.8606137431997</v>
      </c>
      <c r="F34" s="27"/>
      <c r="G34" s="25"/>
    </row>
    <row r="35" customFormat="false" ht="21" hidden="false" customHeight="true" outlineLevel="0" collapsed="false">
      <c r="A35" s="19" t="s">
        <v>19</v>
      </c>
      <c r="B35" s="26" t="n">
        <f aca="false">(B18*100)/B5</f>
        <v>2.13346712573417</v>
      </c>
      <c r="C35" s="26" t="n">
        <f aca="false">(C18*100)/C5</f>
        <v>0.995211564032075</v>
      </c>
      <c r="D35" s="26" t="n">
        <f aca="false">(D18*100)/D5</f>
        <v>3.60745787777954</v>
      </c>
      <c r="F35" s="27"/>
      <c r="G35" s="25"/>
    </row>
    <row r="36" customFormat="false" ht="21" hidden="false" customHeight="true" outlineLevel="0" collapsed="false">
      <c r="A36" s="17" t="s">
        <v>20</v>
      </c>
      <c r="B36" s="20" t="s">
        <v>24</v>
      </c>
      <c r="C36" s="20" t="s">
        <v>24</v>
      </c>
      <c r="D36" s="20" t="s">
        <v>24</v>
      </c>
      <c r="F36" s="26"/>
    </row>
    <row r="37" customFormat="false" ht="21" hidden="false" customHeight="true" outlineLevel="0" collapsed="false">
      <c r="A37" s="31" t="s">
        <v>21</v>
      </c>
      <c r="B37" s="32" t="s">
        <v>24</v>
      </c>
      <c r="C37" s="32" t="s">
        <v>24</v>
      </c>
      <c r="D37" s="32" t="s">
        <v>24</v>
      </c>
      <c r="F37" s="33"/>
    </row>
    <row r="38" customFormat="false" ht="21.75" hidden="false" customHeight="true" outlineLevel="0" collapsed="false">
      <c r="A38" s="2"/>
      <c r="F38" s="33"/>
    </row>
  </sheetData>
  <mergeCells count="1">
    <mergeCell ref="B4:D4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9-24T08:22:37Z</cp:lastPrinted>
  <dcterms:modified xsi:type="dcterms:W3CDTF">2009-11-09T05:06:51Z</dcterms:modified>
  <cp:revision>0</cp:revision>
  <dc:subject/>
  <dc:title/>
</cp:coreProperties>
</file>