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350933333333333"/>
          <c:w val="0.651137551250101"/>
          <c:h val="0.4740571428571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7883</c:v>
                </c:pt>
                <c:pt idx="1">
                  <c:v>365085</c:v>
                </c:pt>
                <c:pt idx="2">
                  <c:v>303431</c:v>
                </c:pt>
                <c:pt idx="3">
                  <c:v>138792</c:v>
                </c:pt>
                <c:pt idx="4">
                  <c:v>119864</c:v>
                </c:pt>
                <c:pt idx="5">
                  <c:v>11077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2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45825</v>
      </c>
      <c r="C5" s="14" t="n">
        <v>570669</v>
      </c>
      <c r="D5" s="14" t="n">
        <v>475156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7883</v>
      </c>
      <c r="C7" s="19" t="n">
        <v>2687</v>
      </c>
      <c r="D7" s="19" t="n">
        <v>5196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65085</v>
      </c>
      <c r="C8" s="19" t="n">
        <v>181874</v>
      </c>
      <c r="D8" s="19" t="n">
        <v>183211</v>
      </c>
      <c r="E8" s="18"/>
    </row>
    <row r="9" s="16" customFormat="true" ht="21" hidden="false" customHeight="true" outlineLevel="0" collapsed="false">
      <c r="A9" s="20" t="s">
        <v>9</v>
      </c>
      <c r="B9" s="21" t="n">
        <v>303431</v>
      </c>
      <c r="C9" s="21" t="n">
        <v>173646</v>
      </c>
      <c r="D9" s="21" t="n">
        <v>129785</v>
      </c>
      <c r="E9" s="18"/>
    </row>
    <row r="10" s="16" customFormat="true" ht="21" hidden="false" customHeight="true" outlineLevel="0" collapsed="false">
      <c r="A10" s="20" t="s">
        <v>10</v>
      </c>
      <c r="B10" s="21" t="n">
        <v>138792</v>
      </c>
      <c r="C10" s="21" t="n">
        <v>89970</v>
      </c>
      <c r="D10" s="21" t="n">
        <v>48822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19864</v>
      </c>
      <c r="C11" s="22" t="n">
        <f aca="false">SUM(C12:C14)</f>
        <v>65247</v>
      </c>
      <c r="D11" s="22" t="n">
        <f aca="false">SUM(D12:D14)</f>
        <v>54617</v>
      </c>
      <c r="E11" s="23"/>
    </row>
    <row r="12" s="4" customFormat="true" ht="21" hidden="false" customHeight="true" outlineLevel="0" collapsed="false">
      <c r="A12" s="24" t="s">
        <v>12</v>
      </c>
      <c r="B12" s="21" t="n">
        <v>100782</v>
      </c>
      <c r="C12" s="21" t="n">
        <v>54356</v>
      </c>
      <c r="D12" s="21" t="n">
        <v>46426</v>
      </c>
      <c r="E12" s="23"/>
    </row>
    <row r="13" s="4" customFormat="true" ht="21" hidden="false" customHeight="true" outlineLevel="0" collapsed="false">
      <c r="A13" s="24" t="s">
        <v>13</v>
      </c>
      <c r="B13" s="21" t="n">
        <v>18295</v>
      </c>
      <c r="C13" s="21" t="n">
        <v>10891</v>
      </c>
      <c r="D13" s="21" t="n">
        <v>7404</v>
      </c>
    </row>
    <row r="14" s="4" customFormat="true" ht="21" hidden="false" customHeight="true" outlineLevel="0" collapsed="false">
      <c r="A14" s="25" t="s">
        <v>14</v>
      </c>
      <c r="B14" s="21" t="n">
        <v>787</v>
      </c>
      <c r="C14" s="21" t="n">
        <v>0</v>
      </c>
      <c r="D14" s="26" t="n">
        <v>787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10770</v>
      </c>
      <c r="C15" s="22" t="n">
        <f aca="false">SUM(C16:C18)</f>
        <v>57244</v>
      </c>
      <c r="D15" s="22" t="n">
        <f aca="false">SUM(D16:D18)</f>
        <v>53525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63595</v>
      </c>
      <c r="C16" s="21" t="n">
        <v>32484</v>
      </c>
      <c r="D16" s="21" t="n">
        <v>31110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0704</v>
      </c>
      <c r="C17" s="19" t="n">
        <v>16826</v>
      </c>
      <c r="D17" s="19" t="n">
        <v>13878</v>
      </c>
      <c r="E17" s="18"/>
    </row>
    <row r="18" s="16" customFormat="true" ht="21" hidden="false" customHeight="true" outlineLevel="0" collapsed="false">
      <c r="A18" s="25" t="s">
        <v>18</v>
      </c>
      <c r="B18" s="19" t="n">
        <v>16471</v>
      </c>
      <c r="C18" s="19" t="n">
        <v>7934</v>
      </c>
      <c r="D18" s="19" t="n">
        <v>8537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100</v>
      </c>
      <c r="C22" s="30" t="n">
        <f aca="false">SUM(C24:C28,C32,C36)</f>
        <v>99.9998247670716</v>
      </c>
      <c r="D22" s="30" t="n">
        <f aca="false">SUM(D24:D28,D32,D36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753758994095571</v>
      </c>
      <c r="C24" s="31" t="n">
        <f aca="false">C7/C5*100</f>
        <v>0.470850878530286</v>
      </c>
      <c r="D24" s="31" t="n">
        <f aca="false">D7/D5*100</f>
        <v>1.09353559673034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34.9088040542156</v>
      </c>
      <c r="C25" s="31" t="n">
        <f aca="false">C8/C5*100</f>
        <v>31.8703136143719</v>
      </c>
      <c r="D25" s="31" t="n">
        <f aca="false">D8/D5*100</f>
        <v>38.5580735589996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29.0135538928597</v>
      </c>
      <c r="C26" s="31" t="n">
        <f aca="false">C9/C5*100</f>
        <v>30.4284970797433</v>
      </c>
      <c r="D26" s="31" t="n">
        <f aca="false">D9/D5*100</f>
        <v>27.3141873405787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3.2710539526211</v>
      </c>
      <c r="C27" s="31" t="n">
        <f aca="false">C10/C5*100</f>
        <v>15.7657065654521</v>
      </c>
      <c r="D27" s="31" t="n">
        <f aca="false">D10/D5*100</f>
        <v>10.274941282442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11.4611909258241</v>
      </c>
      <c r="C28" s="31" t="n">
        <f aca="false">C11/C5*100</f>
        <v>11.4334228773597</v>
      </c>
      <c r="D28" s="31" t="n">
        <f aca="false">D11/D5*100</f>
        <v>11.4945407403042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9.63660268209308</v>
      </c>
      <c r="C29" s="31" t="n">
        <f aca="false">C12/C5*100</f>
        <v>9.52496105448167</v>
      </c>
      <c r="D29" s="31" t="n">
        <f aca="false">D12/D5*100</f>
        <v>9.77068583791429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1.74933664810078</v>
      </c>
      <c r="C30" s="31" t="n">
        <f aca="false">C13/C5*100</f>
        <v>1.90846182287806</v>
      </c>
      <c r="D30" s="31" t="n">
        <f aca="false">D13/D5*100</f>
        <v>1.55822508818157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5*100</f>
        <v>0.0752515956302441</v>
      </c>
      <c r="C31" s="31" t="n">
        <f aca="false">C14/C5*100</f>
        <v>0</v>
      </c>
      <c r="D31" s="31" t="n">
        <f aca="false">D14/D5*100</f>
        <v>0.165629814208386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0.5916381803839</v>
      </c>
      <c r="C32" s="31" t="n">
        <f aca="false">C15/C5*100</f>
        <v>10.0310337516143</v>
      </c>
      <c r="D32" s="31" t="n">
        <f aca="false">D15/D5*100</f>
        <v>11.2647214809452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6.08084526569933</v>
      </c>
      <c r="C33" s="31" t="n">
        <f aca="false">C16/C5*100</f>
        <v>5.69226644517225</v>
      </c>
      <c r="D33" s="31" t="n">
        <f aca="false">D16/D5*100</f>
        <v>6.54732340536582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2.93586403078909</v>
      </c>
      <c r="C34" s="31" t="n">
        <f aca="false">C17/C5*100</f>
        <v>2.94846925275422</v>
      </c>
      <c r="D34" s="31" t="n">
        <f aca="false">D17/D5*100</f>
        <v>2.92072498295297</v>
      </c>
    </row>
    <row r="35" s="4" customFormat="true" ht="21" hidden="false" customHeight="true" outlineLevel="0" collapsed="false">
      <c r="A35" s="25" t="s">
        <v>18</v>
      </c>
      <c r="B35" s="31" t="n">
        <f aca="false">B18/B5*100</f>
        <v>1.57492888389549</v>
      </c>
      <c r="C35" s="31" t="n">
        <f aca="false">C18/C5*100</f>
        <v>1.39029805368786</v>
      </c>
      <c r="D35" s="31" t="n">
        <f aca="false">D18/D5*100</f>
        <v>1.79667309262642</v>
      </c>
    </row>
    <row r="36" s="4" customFormat="true" ht="21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v>0</v>
      </c>
      <c r="C37" s="36" t="n"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iLLUSiON</cp:lastModifiedBy>
  <cp:lastPrinted>2009-05-20T17:38:42Z</cp:lastPrinted>
  <dcterms:modified xsi:type="dcterms:W3CDTF">2010-02-15T03:11:22Z</dcterms:modified>
  <cp:revision>0</cp:revision>
  <dc:subject/>
  <dc:title/>
</cp:coreProperties>
</file>