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09563</v>
      </c>
      <c r="C5" s="10" t="n">
        <v>120778</v>
      </c>
      <c r="D5" s="10" t="n">
        <v>88785</v>
      </c>
      <c r="E5" s="11"/>
    </row>
    <row r="6" s="12" customFormat="true" ht="21" hidden="false" customHeight="true" outlineLevel="0" collapsed="false">
      <c r="A6" s="13" t="s">
        <v>7</v>
      </c>
      <c r="B6" s="14" t="n">
        <v>4621</v>
      </c>
      <c r="C6" s="15" t="n">
        <v>1353</v>
      </c>
      <c r="D6" s="15" t="n">
        <v>3268</v>
      </c>
      <c r="E6" s="11"/>
    </row>
    <row r="7" s="12" customFormat="true" ht="21" hidden="false" customHeight="true" outlineLevel="0" collapsed="false">
      <c r="A7" s="2" t="s">
        <v>8</v>
      </c>
      <c r="B7" s="14" t="n">
        <v>55837</v>
      </c>
      <c r="C7" s="15" t="n">
        <v>31440</v>
      </c>
      <c r="D7" s="15" t="n">
        <v>24397</v>
      </c>
      <c r="E7" s="11"/>
    </row>
    <row r="8" s="12" customFormat="true" ht="21" hidden="false" customHeight="true" outlineLevel="0" collapsed="false">
      <c r="A8" s="16" t="s">
        <v>9</v>
      </c>
      <c r="B8" s="14" t="n">
        <v>57868</v>
      </c>
      <c r="C8" s="15" t="n">
        <v>33708</v>
      </c>
      <c r="D8" s="15" t="n">
        <v>24160</v>
      </c>
      <c r="E8" s="11"/>
    </row>
    <row r="9" s="12" customFormat="true" ht="21" hidden="false" customHeight="true" outlineLevel="0" collapsed="false">
      <c r="A9" s="16" t="s">
        <v>10</v>
      </c>
      <c r="B9" s="14" t="n">
        <v>38460</v>
      </c>
      <c r="C9" s="15" t="n">
        <v>26252</v>
      </c>
      <c r="D9" s="15" t="n">
        <v>12208</v>
      </c>
      <c r="E9" s="11"/>
    </row>
    <row r="10" customFormat="false" ht="21" hidden="false" customHeight="true" outlineLevel="0" collapsed="false">
      <c r="A10" s="2" t="s">
        <v>11</v>
      </c>
      <c r="B10" s="14" t="n">
        <v>24770</v>
      </c>
      <c r="C10" s="15" t="n">
        <v>14126</v>
      </c>
      <c r="D10" s="15" t="n">
        <v>10643</v>
      </c>
      <c r="E10" s="17"/>
    </row>
    <row r="11" customFormat="false" ht="21" hidden="false" customHeight="true" outlineLevel="0" collapsed="false">
      <c r="A11" s="18" t="s">
        <v>12</v>
      </c>
      <c r="B11" s="15" t="n">
        <v>17650</v>
      </c>
      <c r="C11" s="15" t="n">
        <v>9229</v>
      </c>
      <c r="D11" s="15" t="n">
        <v>8421</v>
      </c>
      <c r="E11" s="17"/>
    </row>
    <row r="12" customFormat="false" ht="21" hidden="false" customHeight="true" outlineLevel="0" collapsed="false">
      <c r="A12" s="18" t="s">
        <v>13</v>
      </c>
      <c r="B12" s="14" t="n">
        <v>7087</v>
      </c>
      <c r="C12" s="15" t="n">
        <v>4897</v>
      </c>
      <c r="D12" s="15" t="n">
        <v>2189</v>
      </c>
      <c r="E12" s="17"/>
    </row>
    <row r="13" customFormat="false" ht="21" hidden="false" customHeight="true" outlineLevel="0" collapsed="false">
      <c r="A13" s="19" t="s">
        <v>14</v>
      </c>
      <c r="B13" s="14" t="n">
        <v>33</v>
      </c>
      <c r="C13" s="14" t="n">
        <v>0</v>
      </c>
      <c r="D13" s="15" t="n">
        <v>33</v>
      </c>
      <c r="E13" s="17"/>
    </row>
    <row r="14" customFormat="false" ht="21" hidden="false" customHeight="true" outlineLevel="0" collapsed="false">
      <c r="A14" s="2" t="s">
        <v>15</v>
      </c>
      <c r="B14" s="14" t="n">
        <v>28008</v>
      </c>
      <c r="C14" s="15" t="n">
        <v>13897</v>
      </c>
      <c r="D14" s="15" t="n">
        <v>14110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13710</v>
      </c>
      <c r="C15" s="15" t="n">
        <v>7049</v>
      </c>
      <c r="D15" s="15" t="n">
        <v>6661</v>
      </c>
      <c r="E15" s="11"/>
    </row>
    <row r="16" s="12" customFormat="true" ht="21" hidden="false" customHeight="true" outlineLevel="0" collapsed="false">
      <c r="A16" s="19" t="s">
        <v>17</v>
      </c>
      <c r="B16" s="15" t="n">
        <v>10953</v>
      </c>
      <c r="C16" s="15" t="n">
        <v>5712</v>
      </c>
      <c r="D16" s="15" t="n">
        <v>5240</v>
      </c>
      <c r="E16" s="11"/>
    </row>
    <row r="17" s="12" customFormat="true" ht="21" hidden="false" customHeight="true" outlineLevel="0" collapsed="false">
      <c r="A17" s="19" t="s">
        <v>18</v>
      </c>
      <c r="B17" s="14" t="n">
        <v>3345</v>
      </c>
      <c r="C17" s="14" t="n">
        <v>1136</v>
      </c>
      <c r="D17" s="14" t="n">
        <v>2209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 t="n">
        <v>1572.71</v>
      </c>
      <c r="D20" s="21" t="n">
        <v>764.98</v>
      </c>
      <c r="E20" s="4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100.000477183472</v>
      </c>
      <c r="C21" s="23" t="n">
        <f aca="false">C22+C23+C24+C25+C26+C30+C34+C35</f>
        <v>99.9983440692841</v>
      </c>
      <c r="D21" s="23" t="n">
        <f aca="false">D22+D23+D24+D25+D26+D30+D34+D35</f>
        <v>100.001126316382</v>
      </c>
      <c r="E21" s="4"/>
    </row>
    <row r="22" customFormat="false" ht="21" hidden="false" customHeight="true" outlineLevel="0" collapsed="false">
      <c r="A22" s="13" t="s">
        <v>7</v>
      </c>
      <c r="B22" s="24" t="n">
        <f aca="false">B6/$B$5*100</f>
        <v>2.20506482537471</v>
      </c>
      <c r="C22" s="24" t="n">
        <f aca="false">C6/$C$5*100</f>
        <v>1.12023712927851</v>
      </c>
      <c r="D22" s="24" t="n">
        <f aca="false">D6/$D$5*100</f>
        <v>3.68080193726418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26.6444935413217</v>
      </c>
      <c r="C23" s="24" t="n">
        <f aca="false">C7/$C$5*100</f>
        <v>26.0312308533011</v>
      </c>
      <c r="D23" s="24" t="n">
        <f aca="false">D7/$D$5*100</f>
        <v>27.4787407782846</v>
      </c>
      <c r="E23" s="4"/>
    </row>
    <row r="24" customFormat="false" ht="21" hidden="false" customHeight="true" outlineLevel="0" collapsed="false">
      <c r="A24" s="16" t="s">
        <v>9</v>
      </c>
      <c r="B24" s="24" t="n">
        <f aca="false">B8/$B$5*100</f>
        <v>27.6136531735087</v>
      </c>
      <c r="C24" s="24" t="n">
        <f aca="false">C8/$C$5*100</f>
        <v>27.909056285085</v>
      </c>
      <c r="D24" s="24" t="n">
        <f aca="false">D8/$D$5*100</f>
        <v>27.2118037956862</v>
      </c>
    </row>
    <row r="25" customFormat="false" ht="21" hidden="false" customHeight="true" outlineLevel="0" collapsed="false">
      <c r="A25" s="16" t="s">
        <v>10</v>
      </c>
      <c r="B25" s="24" t="n">
        <f aca="false">B9/$B$5*100</f>
        <v>18.3524763436294</v>
      </c>
      <c r="C25" s="24" t="n">
        <f aca="false">C9/$C$5*100</f>
        <v>21.7357465763632</v>
      </c>
      <c r="D25" s="24" t="n">
        <f aca="false">D9/$D$5*100</f>
        <v>13.7500703947739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11.8198346082085</v>
      </c>
      <c r="C26" s="24" t="n">
        <f aca="false">C10/$C$5*100</f>
        <v>11.695838646111</v>
      </c>
      <c r="D26" s="24" t="n">
        <f aca="false">D10/$D$5*100</f>
        <v>11.9873852565186</v>
      </c>
    </row>
    <row r="27" customFormat="false" ht="21" hidden="false" customHeight="true" outlineLevel="0" collapsed="false">
      <c r="A27" s="18" t="s">
        <v>12</v>
      </c>
      <c r="B27" s="24" t="n">
        <f aca="false">B11/$B$5*100</f>
        <v>8.42228828562294</v>
      </c>
      <c r="C27" s="24" t="n">
        <f aca="false">C11/$C$5*100</f>
        <v>7.64129228833066</v>
      </c>
      <c r="D27" s="24" t="n">
        <f aca="false">D11/$D$5*100</f>
        <v>9.48471025511066</v>
      </c>
    </row>
    <row r="28" customFormat="false" ht="21" hidden="false" customHeight="true" outlineLevel="0" collapsed="false">
      <c r="A28" s="18" t="s">
        <v>13</v>
      </c>
      <c r="B28" s="24" t="n">
        <f aca="false">B12/$B$5*100</f>
        <v>3.38179926800055</v>
      </c>
      <c r="C28" s="24" t="n">
        <f aca="false">C12/$C$5*100</f>
        <v>4.05454635778039</v>
      </c>
      <c r="D28" s="24" t="n">
        <f aca="false">D12/$D$5*100</f>
        <v>2.46550656079293</v>
      </c>
    </row>
    <row r="29" customFormat="false" ht="21" hidden="false" customHeight="true" outlineLevel="0" collapsed="false">
      <c r="A29" s="19" t="s">
        <v>14</v>
      </c>
      <c r="B29" s="24" t="n">
        <f aca="false">B13/$B$5*100</f>
        <v>0.0157470545850174</v>
      </c>
      <c r="C29" s="24" t="n">
        <f aca="false">C13/$C$5*100</f>
        <v>0</v>
      </c>
      <c r="D29" s="24" t="n">
        <f aca="false">D13/$D$5*100</f>
        <v>0.0371684406149688</v>
      </c>
    </row>
    <row r="30" customFormat="false" ht="21" hidden="false" customHeight="true" outlineLevel="0" collapsed="false">
      <c r="A30" s="2" t="s">
        <v>15</v>
      </c>
      <c r="B30" s="24" t="n">
        <f aca="false">B14/$B$5*100</f>
        <v>13.3649546914293</v>
      </c>
      <c r="C30" s="24" t="n">
        <f aca="false">C14/$C$5*100</f>
        <v>11.5062345791452</v>
      </c>
      <c r="D30" s="24" t="n">
        <f aca="false">D14/$D$5*100</f>
        <v>15.8923241538548</v>
      </c>
    </row>
    <row r="31" customFormat="false" ht="21" hidden="false" customHeight="true" outlineLevel="0" collapsed="false">
      <c r="A31" s="19" t="s">
        <v>16</v>
      </c>
      <c r="B31" s="24" t="n">
        <f aca="false">B15/$B$5*100</f>
        <v>6.54218540486632</v>
      </c>
      <c r="C31" s="24" t="n">
        <f aca="false">C15/$C$5*100</f>
        <v>5.83632780804451</v>
      </c>
      <c r="D31" s="24" t="n">
        <f aca="false">D15/$D$5*100</f>
        <v>7.50239342231233</v>
      </c>
    </row>
    <row r="32" customFormat="false" ht="21" hidden="false" customHeight="true" outlineLevel="0" collapsed="false">
      <c r="A32" s="19" t="s">
        <v>17</v>
      </c>
      <c r="B32" s="24" t="n">
        <f aca="false">B16/$B$5*100</f>
        <v>5.22659057180896</v>
      </c>
      <c r="C32" s="24" t="n">
        <f aca="false">C16/$C$5*100</f>
        <v>4.72933812449287</v>
      </c>
      <c r="D32" s="24" t="n">
        <f aca="false">D16/$D$5*100</f>
        <v>5.90189784310413</v>
      </c>
    </row>
    <row r="33" customFormat="false" ht="21" hidden="false" customHeight="true" outlineLevel="0" collapsed="false">
      <c r="A33" s="19" t="s">
        <v>18</v>
      </c>
      <c r="B33" s="24" t="n">
        <f aca="false">B17/$B$5*100</f>
        <v>1.59617871475404</v>
      </c>
      <c r="C33" s="24" t="n">
        <f aca="false">C17/$C$5*100</f>
        <v>0.940568646607826</v>
      </c>
      <c r="D33" s="24" t="n">
        <f aca="false">D17/$D$5*100</f>
        <v>2.48803288843836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37:33Z</cp:lastPrinted>
  <dcterms:modified xsi:type="dcterms:W3CDTF">2012-07-25T09:21:57Z</dcterms:modified>
  <cp:revision>0</cp:revision>
  <dc:subject/>
  <dc:title/>
</cp:coreProperties>
</file>