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 3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ผู้มีงานทำ  จำแนกตามระดับ</t>
    </r>
  </si>
  <si>
    <r>
      <rPr>
        <b val="true"/>
        <sz val="16"/>
        <rFont val="Noto Sans Devanagari"/>
        <family val="2"/>
      </rPr>
      <t xml:space="preserve">               การศึกษาที่สำเร็จและเพศ  เดือน เมษายน 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Cordia New"/>
        <family val="2"/>
        <charset val="222"/>
      </rPr>
      <t xml:space="preserve">*.*  </t>
    </r>
    <r>
      <rPr>
        <b val="true"/>
        <sz val="16"/>
        <rFont val="Noto Sans Devanagari"/>
        <family val="2"/>
      </rPr>
      <t xml:space="preserve">จำนวนร้อยละไม่ถึง </t>
    </r>
    <r>
      <rPr>
        <b val="true"/>
        <sz val="16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sz val="14"/>
      <color rgb="FFFFFFFF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1.99"/>
    <col collapsed="false" customWidth="true" hidden="false" outlineLevel="0" max="2" min="2" style="3" width="18.14"/>
    <col collapsed="false" customWidth="true" hidden="false" outlineLevel="0" max="3" min="3" style="3" width="18.42"/>
    <col collapsed="false" customWidth="true" hidden="false" outlineLevel="0" max="4" min="4" style="3" width="18.14"/>
    <col collapsed="false" customWidth="false" hidden="false" outlineLevel="0" max="6" min="5" style="3" width="9.14"/>
    <col collapsed="false" customWidth="true" hidden="false" outlineLevel="0" max="7" min="7" style="3" width="5.14"/>
    <col collapsed="false" customWidth="false" hidden="false" outlineLevel="0" max="257" min="8" style="3" width="9.14"/>
  </cols>
  <sheetData>
    <row r="1" s="5" customFormat="true" ht="26.25" hidden="false" customHeight="true" outlineLevel="0" collapsed="false">
      <c r="A1" s="6" t="s">
        <v>1</v>
      </c>
      <c r="B1" s="7"/>
      <c r="C1" s="7"/>
      <c r="D1" s="7"/>
      <c r="E1" s="8"/>
      <c r="F1" s="8"/>
      <c r="G1" s="8"/>
    </row>
    <row r="2" s="5" customFormat="true" ht="26.25" hidden="false" customHeight="true" outlineLevel="0" collapsed="false">
      <c r="A2" s="9" t="s">
        <v>2</v>
      </c>
      <c r="B2" s="9"/>
      <c r="C2" s="9"/>
      <c r="D2" s="9"/>
      <c r="E2" s="8"/>
      <c r="F2" s="8"/>
      <c r="G2" s="8"/>
    </row>
    <row r="3" s="13" customFormat="true" ht="30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/>
      <c r="F3" s="12"/>
      <c r="G3" s="12"/>
      <c r="L3" s="14"/>
    </row>
    <row r="4" s="13" customFormat="true" ht="19.5" hidden="false" customHeight="true" outlineLevel="0" collapsed="false">
      <c r="B4" s="15"/>
      <c r="C4" s="16" t="s">
        <v>7</v>
      </c>
      <c r="D4" s="15"/>
      <c r="E4" s="17"/>
      <c r="H4" s="18"/>
      <c r="I4" s="18" t="n">
        <v>333</v>
      </c>
      <c r="J4" s="18"/>
    </row>
    <row r="5" s="23" customFormat="true" ht="21" hidden="false" customHeight="true" outlineLevel="0" collapsed="false">
      <c r="A5" s="19" t="s">
        <v>8</v>
      </c>
      <c r="B5" s="20" t="n">
        <v>209193</v>
      </c>
      <c r="C5" s="20" t="n">
        <v>108527</v>
      </c>
      <c r="D5" s="20" t="n">
        <v>100666</v>
      </c>
      <c r="E5" s="21"/>
      <c r="F5" s="21"/>
      <c r="G5" s="21"/>
      <c r="H5" s="22"/>
      <c r="I5" s="22"/>
      <c r="J5" s="22"/>
    </row>
    <row r="6" s="23" customFormat="true" ht="21" hidden="false" customHeight="true" outlineLevel="0" collapsed="false">
      <c r="A6" s="24" t="s">
        <v>9</v>
      </c>
      <c r="B6" s="25" t="n">
        <v>5465</v>
      </c>
      <c r="C6" s="25" t="n">
        <v>1471</v>
      </c>
      <c r="D6" s="25" t="n">
        <v>3994</v>
      </c>
      <c r="E6" s="26"/>
      <c r="G6" s="27"/>
      <c r="H6" s="28" t="n">
        <f aca="false">B6*100/B5</f>
        <v>2.6124201096595</v>
      </c>
      <c r="I6" s="28" t="n">
        <f aca="false">C6*100/C5</f>
        <v>1.3554230744423</v>
      </c>
      <c r="J6" s="28" t="n">
        <f aca="false">D6*100/D5</f>
        <v>3.96757594421155</v>
      </c>
    </row>
    <row r="7" s="23" customFormat="true" ht="21" hidden="false" customHeight="true" outlineLevel="0" collapsed="false">
      <c r="A7" s="29" t="s">
        <v>10</v>
      </c>
      <c r="B7" s="25" t="n">
        <v>73790</v>
      </c>
      <c r="C7" s="25" t="n">
        <v>33082</v>
      </c>
      <c r="D7" s="25" t="n">
        <v>40708</v>
      </c>
      <c r="E7" s="26"/>
      <c r="F7" s="30"/>
      <c r="G7" s="27"/>
      <c r="H7" s="28" t="n">
        <f aca="false">B7*100/B5</f>
        <v>35.2736468237465</v>
      </c>
      <c r="I7" s="28" t="n">
        <f aca="false">C7*100/C5</f>
        <v>30.4827370147521</v>
      </c>
      <c r="J7" s="28" t="n">
        <f aca="false">D7*100/D5</f>
        <v>40.4386784018437</v>
      </c>
    </row>
    <row r="8" s="23" customFormat="true" ht="21" hidden="false" customHeight="true" outlineLevel="0" collapsed="false">
      <c r="A8" s="31" t="s">
        <v>11</v>
      </c>
      <c r="B8" s="25" t="n">
        <v>41870</v>
      </c>
      <c r="C8" s="25" t="n">
        <v>23525</v>
      </c>
      <c r="D8" s="25" t="n">
        <v>18345</v>
      </c>
      <c r="E8" s="26"/>
      <c r="G8" s="27"/>
      <c r="H8" s="28" t="n">
        <f aca="false">B8*100/B5</f>
        <v>20.0150100624782</v>
      </c>
      <c r="I8" s="28" t="n">
        <f aca="false">C8*100/C5</f>
        <v>21.6766334644835</v>
      </c>
      <c r="J8" s="28" t="n">
        <f aca="false">D8*100/D5</f>
        <v>18.2236306200703</v>
      </c>
    </row>
    <row r="9" s="23" customFormat="true" ht="21" hidden="false" customHeight="true" outlineLevel="0" collapsed="false">
      <c r="A9" s="31" t="s">
        <v>12</v>
      </c>
      <c r="B9" s="25" t="n">
        <v>33716</v>
      </c>
      <c r="C9" s="25" t="n">
        <v>20262</v>
      </c>
      <c r="D9" s="25" t="n">
        <v>13454</v>
      </c>
      <c r="E9" s="26"/>
      <c r="G9" s="27"/>
      <c r="H9" s="28" t="n">
        <f aca="false">B9*100/B5</f>
        <v>16.1171740928234</v>
      </c>
      <c r="I9" s="28" t="n">
        <f aca="false">C9*100/C5</f>
        <v>18.6700083850102</v>
      </c>
      <c r="J9" s="28" t="n">
        <f aca="false">D9*100/D5</f>
        <v>13.3649891721137</v>
      </c>
      <c r="K9" s="29"/>
    </row>
    <row r="10" s="29" customFormat="true" ht="21" hidden="false" customHeight="true" outlineLevel="0" collapsed="false">
      <c r="A10" s="29" t="s">
        <v>13</v>
      </c>
      <c r="B10" s="25" t="n">
        <f aca="false">B12+B11</f>
        <v>26824</v>
      </c>
      <c r="C10" s="25" t="n">
        <f aca="false">C12+C11</f>
        <v>16301</v>
      </c>
      <c r="D10" s="25" t="n">
        <f aca="false">D12+D11</f>
        <v>10523</v>
      </c>
      <c r="E10" s="32"/>
      <c r="G10" s="27"/>
      <c r="H10" s="28" t="n">
        <f aca="false">B10*100/B5</f>
        <v>12.8226087871009</v>
      </c>
      <c r="I10" s="28" t="n">
        <f aca="false">C10*100/C5</f>
        <v>15.0202253817022</v>
      </c>
      <c r="J10" s="28" t="n">
        <f aca="false">D10*100/D5</f>
        <v>10.4533804859635</v>
      </c>
    </row>
    <row r="11" s="29" customFormat="true" ht="21" hidden="false" customHeight="true" outlineLevel="0" collapsed="false">
      <c r="A11" s="33" t="s">
        <v>14</v>
      </c>
      <c r="B11" s="25" t="n">
        <v>20993</v>
      </c>
      <c r="C11" s="25" t="n">
        <v>12488</v>
      </c>
      <c r="D11" s="25" t="n">
        <v>8505</v>
      </c>
      <c r="E11" s="32"/>
      <c r="F11" s="34" t="n">
        <f aca="false">B6+B7+B8+B9+B10+B14</f>
        <v>209193</v>
      </c>
      <c r="G11" s="27"/>
      <c r="H11" s="28" t="n">
        <f aca="false">B11*100/B5</f>
        <v>10.0352306243517</v>
      </c>
      <c r="I11" s="28" t="n">
        <f aca="false">C11*100/C5</f>
        <v>11.5068139725598</v>
      </c>
      <c r="J11" s="28" t="n">
        <f aca="false">D11*100/D5</f>
        <v>8.44873144855264</v>
      </c>
    </row>
    <row r="12" s="29" customFormat="true" ht="21" hidden="false" customHeight="true" outlineLevel="0" collapsed="false">
      <c r="A12" s="33" t="s">
        <v>15</v>
      </c>
      <c r="B12" s="25" t="n">
        <v>5831</v>
      </c>
      <c r="C12" s="25" t="n">
        <v>3813</v>
      </c>
      <c r="D12" s="25" t="n">
        <v>2018</v>
      </c>
      <c r="F12" s="34" t="n">
        <f aca="false">C6+C7+C8+C9+C10+C14</f>
        <v>108527</v>
      </c>
      <c r="G12" s="27"/>
      <c r="H12" s="28" t="n">
        <f aca="false">B12*100/B5</f>
        <v>2.78737816274923</v>
      </c>
      <c r="I12" s="28" t="n">
        <f aca="false">C12*100/C5</f>
        <v>3.51341140914243</v>
      </c>
      <c r="J12" s="28" t="n">
        <f aca="false">D12*100/D5</f>
        <v>2.00464903741084</v>
      </c>
    </row>
    <row r="13" s="29" customFormat="true" ht="21" hidden="false" customHeight="true" outlineLevel="0" collapsed="false">
      <c r="A13" s="35" t="s">
        <v>16</v>
      </c>
      <c r="B13" s="25" t="s">
        <v>17</v>
      </c>
      <c r="C13" s="25" t="s">
        <v>17</v>
      </c>
      <c r="D13" s="25" t="s">
        <v>17</v>
      </c>
      <c r="E13" s="32"/>
      <c r="F13" s="36" t="n">
        <f aca="false">D6+D7+D8+D9+D10+D14</f>
        <v>100666</v>
      </c>
      <c r="G13" s="27"/>
      <c r="H13" s="28" t="e">
        <f aca="false">B13*100/B5</f>
        <v>#VALUE!</v>
      </c>
      <c r="I13" s="28" t="e">
        <f aca="false">C13*100/C5</f>
        <v>#VALUE!</v>
      </c>
      <c r="J13" s="28" t="e">
        <f aca="false">D13*100/D5</f>
        <v>#VALUE!</v>
      </c>
    </row>
    <row r="14" s="29" customFormat="true" ht="21" hidden="false" customHeight="true" outlineLevel="0" collapsed="false">
      <c r="A14" s="29" t="s">
        <v>18</v>
      </c>
      <c r="B14" s="25" t="n">
        <f aca="false">B16+B17+B15</f>
        <v>27528</v>
      </c>
      <c r="C14" s="25" t="n">
        <f aca="false">C16+C17+C15</f>
        <v>13886</v>
      </c>
      <c r="D14" s="25" t="n">
        <f aca="false">D16+D17+D15</f>
        <v>13642</v>
      </c>
      <c r="E14" s="32"/>
      <c r="F14" s="32"/>
      <c r="G14" s="27"/>
      <c r="H14" s="28" t="n">
        <f aca="false">B14*100/B5</f>
        <v>13.1591401241915</v>
      </c>
      <c r="I14" s="28" t="n">
        <f aca="false">C14*100/C5</f>
        <v>12.7949726796097</v>
      </c>
      <c r="J14" s="28" t="n">
        <f aca="false">D14*100/D5</f>
        <v>13.5517453757972</v>
      </c>
    </row>
    <row r="15" s="23" customFormat="true" ht="21" hidden="false" customHeight="true" outlineLevel="0" collapsed="false">
      <c r="A15" s="35" t="s">
        <v>19</v>
      </c>
      <c r="B15" s="25" t="n">
        <v>11045</v>
      </c>
      <c r="C15" s="25" t="n">
        <v>4925</v>
      </c>
      <c r="D15" s="25" t="n">
        <v>6120</v>
      </c>
      <c r="E15" s="21"/>
      <c r="F15" s="21"/>
      <c r="G15" s="27"/>
      <c r="H15" s="28" t="n">
        <f aca="false">B15*100/B5</f>
        <v>5.2798133780767</v>
      </c>
      <c r="I15" s="28" t="n">
        <f aca="false">C15*100/C5</f>
        <v>4.53804122476435</v>
      </c>
      <c r="J15" s="28" t="n">
        <f aca="false">D15*100/D5</f>
        <v>6.07951046033417</v>
      </c>
    </row>
    <row r="16" s="23" customFormat="true" ht="21" hidden="false" customHeight="true" outlineLevel="0" collapsed="false">
      <c r="A16" s="35" t="s">
        <v>20</v>
      </c>
      <c r="B16" s="25" t="n">
        <v>11109</v>
      </c>
      <c r="C16" s="25" t="n">
        <v>6415</v>
      </c>
      <c r="D16" s="25" t="n">
        <v>4694</v>
      </c>
      <c r="E16" s="26"/>
      <c r="G16" s="27"/>
      <c r="H16" s="28" t="n">
        <f aca="false">B16*100/B5</f>
        <v>5.31040713599403</v>
      </c>
      <c r="I16" s="28" t="n">
        <f aca="false">C16*100/C5</f>
        <v>5.91097146332249</v>
      </c>
      <c r="J16" s="28" t="n">
        <f aca="false">D16*100/D5</f>
        <v>4.66294478771383</v>
      </c>
    </row>
    <row r="17" s="23" customFormat="true" ht="21" hidden="false" customHeight="true" outlineLevel="0" collapsed="false">
      <c r="A17" s="35" t="s">
        <v>21</v>
      </c>
      <c r="B17" s="25" t="n">
        <v>5374</v>
      </c>
      <c r="C17" s="25" t="n">
        <v>2546</v>
      </c>
      <c r="D17" s="25" t="n">
        <v>2828</v>
      </c>
      <c r="E17" s="26"/>
      <c r="G17" s="27"/>
      <c r="H17" s="28" t="n">
        <f aca="false">B17*100/B5</f>
        <v>2.5689196101208</v>
      </c>
      <c r="I17" s="28" t="n">
        <f aca="false">C17*100/C5</f>
        <v>2.34595999152285</v>
      </c>
      <c r="J17" s="28" t="n">
        <f aca="false">D17*100/D5</f>
        <v>2.80929012774919</v>
      </c>
    </row>
    <row r="18" s="23" customFormat="true" ht="21" hidden="false" customHeight="true" outlineLevel="0" collapsed="false">
      <c r="A18" s="33" t="s">
        <v>22</v>
      </c>
      <c r="B18" s="25" t="s">
        <v>17</v>
      </c>
      <c r="C18" s="25" t="s">
        <v>17</v>
      </c>
      <c r="D18" s="25" t="s">
        <v>17</v>
      </c>
      <c r="E18" s="26"/>
      <c r="G18" s="27"/>
      <c r="H18" s="28" t="e">
        <f aca="false">B18*100/B5</f>
        <v>#VALUE!</v>
      </c>
      <c r="I18" s="28" t="e">
        <f aca="false">C18*100/C5</f>
        <v>#VALUE!</v>
      </c>
      <c r="J18" s="28" t="e">
        <f aca="false">D18*100/D5</f>
        <v>#VALUE!</v>
      </c>
    </row>
    <row r="19" s="23" customFormat="true" ht="21" hidden="false" customHeight="true" outlineLevel="0" collapsed="false">
      <c r="A19" s="33" t="s">
        <v>23</v>
      </c>
      <c r="B19" s="37" t="s">
        <v>24</v>
      </c>
      <c r="C19" s="37" t="s">
        <v>24</v>
      </c>
      <c r="D19" s="37" t="s">
        <v>24</v>
      </c>
      <c r="E19" s="26"/>
      <c r="G19" s="29"/>
      <c r="H19" s="28" t="e">
        <f aca="false">B19*100/B18</f>
        <v>#VALUE!</v>
      </c>
      <c r="I19" s="38"/>
      <c r="J19" s="38"/>
      <c r="K19" s="29"/>
    </row>
    <row r="20" s="29" customFormat="true" ht="18" hidden="false" customHeight="true" outlineLevel="0" collapsed="false">
      <c r="B20" s="39"/>
      <c r="C20" s="40" t="s">
        <v>7</v>
      </c>
      <c r="D20" s="39"/>
      <c r="E20" s="32"/>
    </row>
    <row r="21" s="29" customFormat="true" ht="18.75" hidden="false" customHeight="true" outlineLevel="0" collapsed="false">
      <c r="A21" s="41" t="s">
        <v>8</v>
      </c>
      <c r="B21" s="42" t="n">
        <v>100</v>
      </c>
      <c r="C21" s="42" t="n">
        <v>100</v>
      </c>
      <c r="D21" s="42" t="n">
        <v>100</v>
      </c>
      <c r="E21" s="32"/>
    </row>
    <row r="22" s="29" customFormat="true" ht="6" hidden="false" customHeight="true" outlineLevel="0" collapsed="false">
      <c r="A22" s="41"/>
      <c r="B22" s="42"/>
      <c r="C22" s="42"/>
      <c r="D22" s="42"/>
      <c r="E22" s="32"/>
    </row>
    <row r="23" s="29" customFormat="true" ht="21" hidden="false" customHeight="true" outlineLevel="0" collapsed="false">
      <c r="A23" s="24" t="s">
        <v>9</v>
      </c>
      <c r="B23" s="43" t="n">
        <f aca="false">H6</f>
        <v>2.6124201096595</v>
      </c>
      <c r="C23" s="43" t="n">
        <f aca="false">I6</f>
        <v>1.3554230744423</v>
      </c>
      <c r="D23" s="43" t="n">
        <f aca="false">J6</f>
        <v>3.96757594421155</v>
      </c>
    </row>
    <row r="24" s="29" customFormat="true" ht="21" hidden="false" customHeight="true" outlineLevel="0" collapsed="false">
      <c r="A24" s="29" t="s">
        <v>10</v>
      </c>
      <c r="B24" s="43" t="n">
        <f aca="false">H7</f>
        <v>35.2736468237465</v>
      </c>
      <c r="C24" s="43" t="n">
        <f aca="false">I7</f>
        <v>30.4827370147521</v>
      </c>
      <c r="D24" s="43" t="n">
        <f aca="false">J7</f>
        <v>40.4386784018437</v>
      </c>
      <c r="E24" s="32"/>
      <c r="F24" s="32"/>
      <c r="G24" s="32"/>
    </row>
    <row r="25" s="29" customFormat="true" ht="21" hidden="false" customHeight="true" outlineLevel="0" collapsed="false">
      <c r="A25" s="31" t="s">
        <v>11</v>
      </c>
      <c r="B25" s="43" t="n">
        <f aca="false">H8</f>
        <v>20.0150100624782</v>
      </c>
      <c r="C25" s="43" t="n">
        <f aca="false">I8</f>
        <v>21.6766334644835</v>
      </c>
      <c r="D25" s="43" t="n">
        <f aca="false">J8</f>
        <v>18.2236306200703</v>
      </c>
      <c r="F25" s="38"/>
    </row>
    <row r="26" s="29" customFormat="true" ht="21" hidden="false" customHeight="true" outlineLevel="0" collapsed="false">
      <c r="A26" s="31" t="s">
        <v>12</v>
      </c>
      <c r="B26" s="43" t="n">
        <f aca="false">H9</f>
        <v>16.1171740928234</v>
      </c>
      <c r="C26" s="43" t="n">
        <f aca="false">I9</f>
        <v>18.6700083850102</v>
      </c>
      <c r="D26" s="43" t="n">
        <f aca="false">J9</f>
        <v>13.3649891721137</v>
      </c>
      <c r="F26" s="44" t="n">
        <f aca="false">B23+B24+B25+B26+B27+B31</f>
        <v>100</v>
      </c>
    </row>
    <row r="27" s="29" customFormat="true" ht="21" hidden="false" customHeight="true" outlineLevel="0" collapsed="false">
      <c r="A27" s="29" t="s">
        <v>13</v>
      </c>
      <c r="B27" s="43" t="n">
        <f aca="false">H10</f>
        <v>12.8226087871009</v>
      </c>
      <c r="C27" s="43" t="n">
        <f aca="false">I10</f>
        <v>15.0202253817022</v>
      </c>
      <c r="D27" s="43" t="n">
        <f aca="false">J10</f>
        <v>10.4533804859635</v>
      </c>
      <c r="F27" s="44" t="n">
        <f aca="false">C23+C24+C25+C26+C27+C31</f>
        <v>100</v>
      </c>
    </row>
    <row r="28" s="29" customFormat="true" ht="21" hidden="false" customHeight="true" outlineLevel="0" collapsed="false">
      <c r="A28" s="33" t="s">
        <v>14</v>
      </c>
      <c r="B28" s="43" t="n">
        <f aca="false">H11</f>
        <v>10.0352306243517</v>
      </c>
      <c r="C28" s="43" t="n">
        <f aca="false">I11</f>
        <v>11.5068139725598</v>
      </c>
      <c r="D28" s="43" t="n">
        <f aca="false">J11</f>
        <v>8.44873144855264</v>
      </c>
      <c r="F28" s="44" t="n">
        <f aca="false">D23+D24+D25+D26+D27+D31</f>
        <v>100</v>
      </c>
    </row>
    <row r="29" s="29" customFormat="true" ht="21" hidden="false" customHeight="true" outlineLevel="0" collapsed="false">
      <c r="A29" s="33" t="s">
        <v>15</v>
      </c>
      <c r="B29" s="43" t="n">
        <f aca="false">H12</f>
        <v>2.78737816274923</v>
      </c>
      <c r="C29" s="43" t="n">
        <f aca="false">I12</f>
        <v>3.51341140914243</v>
      </c>
      <c r="D29" s="43" t="n">
        <f aca="false">J12</f>
        <v>2.00464903741084</v>
      </c>
    </row>
    <row r="30" s="29" customFormat="true" ht="21" hidden="false" customHeight="true" outlineLevel="0" collapsed="false">
      <c r="A30" s="35" t="s">
        <v>25</v>
      </c>
      <c r="B30" s="45" t="s">
        <v>24</v>
      </c>
      <c r="C30" s="45" t="s">
        <v>24</v>
      </c>
      <c r="D30" s="45" t="s">
        <v>24</v>
      </c>
    </row>
    <row r="31" s="29" customFormat="true" ht="21" hidden="false" customHeight="true" outlineLevel="0" collapsed="false">
      <c r="A31" s="29" t="s">
        <v>18</v>
      </c>
      <c r="B31" s="43" t="n">
        <f aca="false">H14</f>
        <v>13.1591401241915</v>
      </c>
      <c r="C31" s="43" t="n">
        <f aca="false">I14</f>
        <v>12.7949726796097</v>
      </c>
      <c r="D31" s="43" t="n">
        <f aca="false">J14</f>
        <v>13.5517453757972</v>
      </c>
    </row>
    <row r="32" s="29" customFormat="true" ht="21" hidden="false" customHeight="true" outlineLevel="0" collapsed="false">
      <c r="A32" s="35" t="s">
        <v>19</v>
      </c>
      <c r="B32" s="43" t="n">
        <f aca="false">H15</f>
        <v>5.2798133780767</v>
      </c>
      <c r="C32" s="43" t="n">
        <f aca="false">I15</f>
        <v>4.53804122476435</v>
      </c>
      <c r="D32" s="43" t="n">
        <f aca="false">J15</f>
        <v>6.07951046033417</v>
      </c>
    </row>
    <row r="33" s="29" customFormat="true" ht="21" hidden="false" customHeight="true" outlineLevel="0" collapsed="false">
      <c r="A33" s="35" t="s">
        <v>20</v>
      </c>
      <c r="B33" s="43" t="n">
        <f aca="false">H16</f>
        <v>5.31040713599403</v>
      </c>
      <c r="C33" s="43" t="n">
        <f aca="false">I16</f>
        <v>5.91097146332249</v>
      </c>
      <c r="D33" s="43" t="n">
        <f aca="false">J16</f>
        <v>4.66294478771383</v>
      </c>
    </row>
    <row r="34" s="29" customFormat="true" ht="21" hidden="false" customHeight="true" outlineLevel="0" collapsed="false">
      <c r="A34" s="35" t="s">
        <v>21</v>
      </c>
      <c r="B34" s="43" t="n">
        <f aca="false">H17</f>
        <v>2.5689196101208</v>
      </c>
      <c r="C34" s="43" t="n">
        <f aca="false">I17</f>
        <v>2.34595999152285</v>
      </c>
      <c r="D34" s="43" t="n">
        <f aca="false">J17</f>
        <v>2.80929012774919</v>
      </c>
    </row>
    <row r="35" s="29" customFormat="true" ht="21" hidden="false" customHeight="true" outlineLevel="0" collapsed="false">
      <c r="A35" s="33" t="s">
        <v>22</v>
      </c>
      <c r="B35" s="46" t="s">
        <v>24</v>
      </c>
      <c r="C35" s="46" t="s">
        <v>24</v>
      </c>
      <c r="D35" s="46" t="s">
        <v>24</v>
      </c>
    </row>
    <row r="36" s="29" customFormat="true" ht="21" hidden="false" customHeight="true" outlineLevel="0" collapsed="false">
      <c r="A36" s="47" t="s">
        <v>23</v>
      </c>
      <c r="B36" s="48" t="s">
        <v>24</v>
      </c>
      <c r="C36" s="48" t="s">
        <v>24</v>
      </c>
      <c r="D36" s="48" t="s">
        <v>24</v>
      </c>
    </row>
    <row r="37" s="29" customFormat="true" ht="21" hidden="false" customHeight="true" outlineLevel="0" collapsed="false">
      <c r="A37" s="7"/>
      <c r="B37" s="46"/>
      <c r="C37" s="46"/>
      <c r="D37" s="46"/>
    </row>
    <row r="38" customFormat="false" ht="26.25" hidden="false" customHeight="true" outlineLevel="0" collapsed="false">
      <c r="A38" s="29"/>
    </row>
    <row r="46" customFormat="false" ht="26.25" hidden="false" customHeight="true" outlineLevel="0" collapsed="false">
      <c r="A46" s="5" t="s">
        <v>26</v>
      </c>
    </row>
  </sheetData>
  <mergeCells count="1">
    <mergeCell ref="A2:D2"/>
  </mergeCells>
  <printOptions headings="false" gridLines="false" gridLinesSet="true" horizontalCentered="false" verticalCentered="false"/>
  <pageMargins left="1.06319444444444" right="0.19652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4-09-02T22:10:18Z</cp:lastPrinted>
  <dcterms:modified xsi:type="dcterms:W3CDTF">2004-09-03T01:33:55Z</dcterms:modified>
  <cp:revision>0</cp:revision>
  <dc:subject/>
  <dc:title/>
</cp:coreProperties>
</file>