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นครนายก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3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ๆ</t>
    </r>
  </si>
  <si>
    <t xml:space="preserve"> 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 -</t>
  </si>
  <si>
    <r>
      <rPr>
        <sz val="14"/>
        <rFont val="AngsanaUPC"/>
        <family val="1"/>
        <charset val="222"/>
      </rPr>
      <t xml:space="preserve">       - -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53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 New"/>
      <family val="1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6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2" activeCellId="0" sqref="C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85"/>
    <col collapsed="false" customWidth="true" hidden="false" outlineLevel="0" max="3" min="2" style="2" width="18.71"/>
    <col collapsed="false" customWidth="true" hidden="false" outlineLevel="0" max="4" min="4" style="2" width="18.42"/>
    <col collapsed="false" customWidth="true" hidden="false" outlineLevel="0" max="5" min="5" style="2" width="2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3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3" customFormat="true" ht="6.75" hidden="false" customHeight="true" outlineLevel="0" collapsed="false">
      <c r="B3" s="4"/>
      <c r="C3" s="4"/>
      <c r="D3" s="4"/>
      <c r="E3" s="5"/>
      <c r="F3" s="5"/>
      <c r="G3" s="5"/>
    </row>
    <row r="4" s="10" customFormat="true" ht="21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18.95" hidden="false" customHeight="true" outlineLevel="0" collapsed="false">
      <c r="B5" s="12" t="s">
        <v>6</v>
      </c>
      <c r="C5" s="12"/>
      <c r="D5" s="12"/>
      <c r="E5" s="13"/>
    </row>
    <row r="6" s="17" customFormat="true" ht="18.95" hidden="false" customHeight="true" outlineLevel="0" collapsed="false">
      <c r="A6" s="14" t="s">
        <v>7</v>
      </c>
      <c r="B6" s="15" t="n">
        <v>152646</v>
      </c>
      <c r="C6" s="15" t="n">
        <v>82706</v>
      </c>
      <c r="D6" s="15" t="n">
        <v>69940</v>
      </c>
      <c r="E6" s="16"/>
      <c r="F6" s="16"/>
      <c r="G6" s="16"/>
    </row>
    <row r="7" s="17" customFormat="true" ht="18.95" hidden="false" customHeight="true" outlineLevel="0" collapsed="false">
      <c r="A7" s="18" t="s">
        <v>8</v>
      </c>
      <c r="B7" s="19" t="n">
        <v>2232</v>
      </c>
      <c r="C7" s="19" t="n">
        <v>510</v>
      </c>
      <c r="D7" s="19" t="n">
        <v>1722</v>
      </c>
      <c r="E7" s="20"/>
    </row>
    <row r="8" s="17" customFormat="true" ht="18.95" hidden="false" customHeight="true" outlineLevel="0" collapsed="false">
      <c r="A8" s="21" t="s">
        <v>9</v>
      </c>
      <c r="B8" s="19" t="n">
        <v>48427</v>
      </c>
      <c r="C8" s="19" t="n">
        <v>24291</v>
      </c>
      <c r="D8" s="19" t="n">
        <v>24136</v>
      </c>
      <c r="E8" s="20"/>
    </row>
    <row r="9" s="17" customFormat="true" ht="18.95" hidden="false" customHeight="true" outlineLevel="0" collapsed="false">
      <c r="A9" s="22" t="s">
        <v>10</v>
      </c>
      <c r="B9" s="19" t="n">
        <v>35237</v>
      </c>
      <c r="C9" s="19" t="n">
        <v>22875</v>
      </c>
      <c r="D9" s="19" t="n">
        <v>12362</v>
      </c>
      <c r="E9" s="20"/>
    </row>
    <row r="10" s="17" customFormat="true" ht="18.95" hidden="false" customHeight="true" outlineLevel="0" collapsed="false">
      <c r="A10" s="22" t="s">
        <v>11</v>
      </c>
      <c r="B10" s="19" t="n">
        <v>26566</v>
      </c>
      <c r="C10" s="19" t="n">
        <v>14257</v>
      </c>
      <c r="D10" s="19" t="n">
        <v>12309</v>
      </c>
      <c r="E10" s="20"/>
      <c r="G10" s="21"/>
      <c r="H10" s="21"/>
      <c r="I10" s="21"/>
      <c r="J10" s="21"/>
      <c r="K10" s="21"/>
    </row>
    <row r="11" s="21" customFormat="true" ht="18.95" hidden="false" customHeight="true" outlineLevel="0" collapsed="false">
      <c r="A11" s="21" t="s">
        <v>12</v>
      </c>
      <c r="B11" s="23" t="n">
        <f aca="false">SUM(B12:B14)</f>
        <v>21984</v>
      </c>
      <c r="C11" s="23" t="n">
        <f aca="false">SUM(C12:C14)</f>
        <v>12000</v>
      </c>
      <c r="D11" s="23" t="n">
        <f aca="false">SUM(D12:D14)</f>
        <v>9984</v>
      </c>
      <c r="E11" s="24"/>
    </row>
    <row r="12" s="21" customFormat="true" ht="18.95" hidden="false" customHeight="true" outlineLevel="0" collapsed="false">
      <c r="A12" s="25" t="s">
        <v>13</v>
      </c>
      <c r="B12" s="19" t="n">
        <v>16566</v>
      </c>
      <c r="C12" s="19" t="n">
        <v>8548</v>
      </c>
      <c r="D12" s="19" t="n">
        <v>8018</v>
      </c>
      <c r="E12" s="24"/>
    </row>
    <row r="13" s="21" customFormat="true" ht="18.95" hidden="false" customHeight="true" outlineLevel="0" collapsed="false">
      <c r="A13" s="25" t="s">
        <v>14</v>
      </c>
      <c r="B13" s="19" t="n">
        <v>5401</v>
      </c>
      <c r="C13" s="19" t="n">
        <v>3452</v>
      </c>
      <c r="D13" s="19" t="n">
        <v>1949</v>
      </c>
    </row>
    <row r="14" s="21" customFormat="true" ht="18.95" hidden="false" customHeight="true" outlineLevel="0" collapsed="false">
      <c r="A14" s="26" t="s">
        <v>15</v>
      </c>
      <c r="B14" s="19" t="n">
        <v>17</v>
      </c>
      <c r="C14" s="27" t="s">
        <v>16</v>
      </c>
      <c r="D14" s="19" t="n">
        <v>17</v>
      </c>
      <c r="E14" s="24"/>
      <c r="F14" s="24"/>
      <c r="G14" s="24"/>
    </row>
    <row r="15" s="21" customFormat="true" ht="18.95" hidden="false" customHeight="true" outlineLevel="0" collapsed="false">
      <c r="A15" s="21" t="s">
        <v>17</v>
      </c>
      <c r="B15" s="23" t="n">
        <f aca="false">SUM(B16:B18)</f>
        <v>18200</v>
      </c>
      <c r="C15" s="23" t="n">
        <f aca="false">SUM(C16:C18)</f>
        <v>8773</v>
      </c>
      <c r="D15" s="23" t="n">
        <f aca="false">SUM(D16:D18)</f>
        <v>9427</v>
      </c>
      <c r="E15" s="24"/>
      <c r="F15" s="24"/>
      <c r="G15" s="24"/>
    </row>
    <row r="16" s="17" customFormat="true" ht="18.95" hidden="false" customHeight="true" outlineLevel="0" collapsed="false">
      <c r="A16" s="26" t="s">
        <v>18</v>
      </c>
      <c r="B16" s="19" t="n">
        <v>6499</v>
      </c>
      <c r="C16" s="19" t="n">
        <v>2113</v>
      </c>
      <c r="D16" s="19" t="n">
        <v>4386</v>
      </c>
      <c r="E16" s="16"/>
      <c r="F16" s="16"/>
      <c r="G16" s="16"/>
    </row>
    <row r="17" s="17" customFormat="true" ht="18.95" hidden="false" customHeight="true" outlineLevel="0" collapsed="false">
      <c r="A17" s="26" t="s">
        <v>19</v>
      </c>
      <c r="B17" s="19" t="n">
        <v>10508</v>
      </c>
      <c r="C17" s="19" t="n">
        <v>5813</v>
      </c>
      <c r="D17" s="19" t="n">
        <v>4695</v>
      </c>
      <c r="E17" s="20"/>
    </row>
    <row r="18" s="17" customFormat="true" ht="18.95" hidden="false" customHeight="true" outlineLevel="0" collapsed="false">
      <c r="A18" s="26" t="s">
        <v>20</v>
      </c>
      <c r="B18" s="19" t="n">
        <v>1193</v>
      </c>
      <c r="C18" s="19" t="n">
        <v>847</v>
      </c>
      <c r="D18" s="19" t="n">
        <v>346</v>
      </c>
      <c r="E18" s="20"/>
    </row>
    <row r="19" s="17" customFormat="true" ht="18.95" hidden="false" customHeight="true" outlineLevel="0" collapsed="false">
      <c r="A19" s="25" t="s">
        <v>21</v>
      </c>
      <c r="B19" s="28" t="s">
        <v>16</v>
      </c>
      <c r="C19" s="27" t="s">
        <v>16</v>
      </c>
      <c r="D19" s="27" t="s">
        <v>22</v>
      </c>
      <c r="E19" s="20"/>
    </row>
    <row r="20" s="17" customFormat="true" ht="18.95" hidden="false" customHeight="true" outlineLevel="0" collapsed="false">
      <c r="A20" s="25" t="s">
        <v>23</v>
      </c>
      <c r="B20" s="29" t="s">
        <v>16</v>
      </c>
      <c r="C20" s="30" t="s">
        <v>16</v>
      </c>
      <c r="D20" s="30" t="s">
        <v>16</v>
      </c>
      <c r="E20" s="20"/>
      <c r="G20" s="21"/>
      <c r="H20" s="21"/>
      <c r="I20" s="21"/>
      <c r="J20" s="21"/>
      <c r="K20" s="21"/>
    </row>
    <row r="21" s="21" customFormat="true" ht="18.95" hidden="false" customHeight="true" outlineLevel="0" collapsed="false">
      <c r="B21" s="31" t="s">
        <v>24</v>
      </c>
      <c r="C21" s="31"/>
      <c r="D21" s="31"/>
      <c r="E21" s="24"/>
    </row>
    <row r="22" s="21" customFormat="true" ht="18.95" hidden="false" customHeight="true" outlineLevel="0" collapsed="false">
      <c r="A22" s="32" t="s">
        <v>7</v>
      </c>
      <c r="B22" s="33" t="n">
        <v>100</v>
      </c>
      <c r="C22" s="33" t="n">
        <v>100</v>
      </c>
      <c r="D22" s="33" t="n">
        <v>100</v>
      </c>
      <c r="E22" s="24"/>
    </row>
    <row r="23" s="21" customFormat="true" ht="18.95" hidden="false" customHeight="true" outlineLevel="0" collapsed="false">
      <c r="A23" s="18" t="s">
        <v>8</v>
      </c>
      <c r="B23" s="34" t="n">
        <v>1.46220667426595</v>
      </c>
      <c r="C23" s="34" t="n">
        <v>0.616642081590211</v>
      </c>
      <c r="D23" s="34" t="n">
        <v>2.46211038032599</v>
      </c>
    </row>
    <row r="24" s="21" customFormat="true" ht="18.95" hidden="false" customHeight="true" outlineLevel="0" collapsed="false">
      <c r="A24" s="21" t="s">
        <v>9</v>
      </c>
      <c r="B24" s="34" t="n">
        <v>31.7250370137442</v>
      </c>
      <c r="C24" s="34" t="n">
        <v>29.3702996155055</v>
      </c>
      <c r="D24" s="34" t="n">
        <v>34.5095796396912</v>
      </c>
      <c r="E24" s="24"/>
      <c r="F24" s="24"/>
      <c r="G24" s="24"/>
    </row>
    <row r="25" s="21" customFormat="true" ht="18.95" hidden="false" customHeight="true" outlineLevel="0" collapsed="false">
      <c r="A25" s="22" t="s">
        <v>10</v>
      </c>
      <c r="B25" s="34" t="n">
        <v>23.0841292926117</v>
      </c>
      <c r="C25" s="34" t="n">
        <v>27.6582110125021</v>
      </c>
      <c r="D25" s="34" t="n">
        <v>17.6751501286817</v>
      </c>
    </row>
    <row r="26" s="21" customFormat="true" ht="18.95" hidden="false" customHeight="true" outlineLevel="0" collapsed="false">
      <c r="A26" s="22" t="s">
        <v>11</v>
      </c>
      <c r="B26" s="34" t="n">
        <v>17.4036659984539</v>
      </c>
      <c r="C26" s="34" t="n">
        <v>17.2381689357483</v>
      </c>
      <c r="D26" s="34" t="n">
        <v>17.5</v>
      </c>
    </row>
    <row r="27" s="21" customFormat="true" ht="18.95" hidden="false" customHeight="true" outlineLevel="0" collapsed="false">
      <c r="A27" s="21" t="s">
        <v>12</v>
      </c>
      <c r="B27" s="34" t="n">
        <v>14.401949608899</v>
      </c>
      <c r="C27" s="34" t="n">
        <v>14.5092254491814</v>
      </c>
      <c r="D27" s="34" t="n">
        <v>14.275092936803</v>
      </c>
    </row>
    <row r="28" s="21" customFormat="true" ht="18.95" hidden="false" customHeight="true" outlineLevel="0" collapsed="false">
      <c r="A28" s="25" t="s">
        <v>13</v>
      </c>
      <c r="B28" s="34" t="n">
        <v>10.8525608270115</v>
      </c>
      <c r="C28" s="34" t="n">
        <v>10.3354049283002</v>
      </c>
      <c r="D28" s="34" t="n">
        <v>11.4641120960824</v>
      </c>
    </row>
    <row r="29" s="21" customFormat="true" ht="18.95" hidden="false" customHeight="true" outlineLevel="0" collapsed="false">
      <c r="A29" s="25" t="s">
        <v>14</v>
      </c>
      <c r="B29" s="34" t="n">
        <v>3.53825190309605</v>
      </c>
      <c r="C29" s="34" t="n">
        <v>4.17382052088119</v>
      </c>
      <c r="D29" s="34" t="n">
        <v>2.7866742922505</v>
      </c>
      <c r="F29" s="35"/>
    </row>
    <row r="30" s="21" customFormat="true" ht="18.95" hidden="false" customHeight="true" outlineLevel="0" collapsed="false">
      <c r="A30" s="26" t="s">
        <v>15</v>
      </c>
      <c r="B30" s="34" t="n">
        <v>0.0111368787914521</v>
      </c>
      <c r="C30" s="34" t="s">
        <v>16</v>
      </c>
      <c r="D30" s="34" t="n">
        <v>0.0243065484701172</v>
      </c>
      <c r="F30" s="35"/>
    </row>
    <row r="31" s="21" customFormat="true" ht="18.95" hidden="false" customHeight="true" outlineLevel="0" collapsed="false">
      <c r="A31" s="21" t="s">
        <v>17</v>
      </c>
      <c r="B31" s="34" t="n">
        <v>11.9230114120252</v>
      </c>
      <c r="C31" s="34" t="n">
        <v>10.6074529054724</v>
      </c>
      <c r="D31" s="34" t="n">
        <v>13.4786960251644</v>
      </c>
      <c r="F31" s="35"/>
    </row>
    <row r="32" s="21" customFormat="true" ht="18.95" hidden="false" customHeight="true" outlineLevel="0" collapsed="false">
      <c r="A32" s="26" t="s">
        <v>18</v>
      </c>
      <c r="B32" s="34" t="n">
        <v>4.2</v>
      </c>
      <c r="C32" s="34" t="n">
        <v>2.5548327811767</v>
      </c>
      <c r="D32" s="34" t="n">
        <v>6.27108950529025</v>
      </c>
      <c r="F32" s="35"/>
    </row>
    <row r="33" s="21" customFormat="true" ht="18.95" hidden="false" customHeight="true" outlineLevel="0" collapsed="false">
      <c r="A33" s="26" t="s">
        <v>19</v>
      </c>
      <c r="B33" s="34" t="n">
        <v>6.8839013141517</v>
      </c>
      <c r="C33" s="34" t="n">
        <v>7.02851062800764</v>
      </c>
      <c r="D33" s="34" t="n">
        <v>6.71289676865885</v>
      </c>
    </row>
    <row r="34" s="21" customFormat="true" ht="18.95" hidden="false" customHeight="true" outlineLevel="0" collapsed="false">
      <c r="A34" s="26" t="s">
        <v>20</v>
      </c>
      <c r="B34" s="34" t="n">
        <v>0.781546846953081</v>
      </c>
      <c r="C34" s="34" t="n">
        <v>1.02410949628806</v>
      </c>
      <c r="D34" s="34" t="n">
        <v>0.494709751215327</v>
      </c>
    </row>
    <row r="35" s="21" customFormat="true" ht="18.95" hidden="false" customHeight="true" outlineLevel="0" collapsed="false">
      <c r="A35" s="25" t="s">
        <v>21</v>
      </c>
      <c r="B35" s="34" t="s">
        <v>25</v>
      </c>
      <c r="C35" s="34" t="s">
        <v>22</v>
      </c>
      <c r="D35" s="34" t="s">
        <v>22</v>
      </c>
    </row>
    <row r="36" s="21" customFormat="true" ht="18.95" hidden="false" customHeight="true" outlineLevel="0" collapsed="false">
      <c r="A36" s="36" t="s">
        <v>23</v>
      </c>
      <c r="B36" s="37" t="s">
        <v>22</v>
      </c>
      <c r="C36" s="37" t="s">
        <v>22</v>
      </c>
      <c r="D36" s="37" t="s">
        <v>22</v>
      </c>
    </row>
    <row r="37" customFormat="false" ht="13.5" hidden="false" customHeight="true" outlineLevel="0" collapsed="false">
      <c r="A37" s="2"/>
      <c r="B37" s="34"/>
    </row>
    <row r="38" customFormat="false" ht="24" hidden="false" customHeight="true" outlineLevel="0" collapsed="false">
      <c r="A38" s="21" t="s">
        <v>26</v>
      </c>
      <c r="B38" s="34"/>
      <c r="C38" s="34"/>
      <c r="D38" s="34"/>
    </row>
    <row r="39" customFormat="false" ht="24" hidden="false" customHeight="true" outlineLevel="0" collapsed="false">
      <c r="A39" s="38" t="s">
        <v>27</v>
      </c>
      <c r="B39" s="34"/>
      <c r="C39" s="21"/>
      <c r="D39" s="21"/>
    </row>
    <row r="40" customFormat="false" ht="21.75" hidden="false" customHeight="true" outlineLevel="0" collapsed="false">
      <c r="A40" s="38" t="s">
        <v>28</v>
      </c>
      <c r="B40" s="34"/>
      <c r="C40" s="21"/>
      <c r="D40" s="21"/>
    </row>
    <row r="41" customFormat="false" ht="26.25" hidden="false" customHeight="true" outlineLevel="0" collapsed="false">
      <c r="B41" s="34"/>
    </row>
    <row r="42" customFormat="false" ht="26.25" hidden="false" customHeight="true" outlineLevel="0" collapsed="false">
      <c r="B42" s="34"/>
      <c r="C42" s="39"/>
    </row>
    <row r="43" customFormat="false" ht="26.25" hidden="false" customHeight="true" outlineLevel="0" collapsed="false">
      <c r="B43" s="34"/>
    </row>
  </sheetData>
  <mergeCells count="3">
    <mergeCell ref="A2:D2"/>
    <mergeCell ref="B5:D5"/>
    <mergeCell ref="B21:D21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07-05-29T09:43:43Z</cp:lastPrinted>
  <dcterms:modified xsi:type="dcterms:W3CDTF">2010-09-07T04:20:34Z</dcterms:modified>
  <cp:revision>0</cp:revision>
  <dc:subject/>
  <dc:title/>
</cp:coreProperties>
</file>