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มีน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5421</v>
      </c>
      <c r="C8" s="17" t="n">
        <v>292992</v>
      </c>
      <c r="D8" s="17" t="n">
        <v>27243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3000</v>
      </c>
      <c r="C10" s="23" t="n">
        <v>4689</v>
      </c>
      <c r="D10" s="23" t="n">
        <v>8311</v>
      </c>
      <c r="E10" s="24"/>
    </row>
    <row r="11" s="19" customFormat="true" ht="21" hidden="false" customHeight="true" outlineLevel="0" collapsed="false">
      <c r="A11" s="4" t="s">
        <v>9</v>
      </c>
      <c r="B11" s="23" t="n">
        <v>136117</v>
      </c>
      <c r="C11" s="23" t="n">
        <v>65509</v>
      </c>
      <c r="D11" s="23" t="n">
        <v>70609</v>
      </c>
      <c r="E11" s="24"/>
    </row>
    <row r="12" s="19" customFormat="true" ht="21" hidden="false" customHeight="true" outlineLevel="0" collapsed="false">
      <c r="A12" s="25" t="s">
        <v>10</v>
      </c>
      <c r="B12" s="23" t="n">
        <v>145856</v>
      </c>
      <c r="C12" s="23" t="n">
        <v>87733</v>
      </c>
      <c r="D12" s="23" t="n">
        <v>58123</v>
      </c>
      <c r="E12" s="24"/>
    </row>
    <row r="13" s="19" customFormat="true" ht="21" hidden="false" customHeight="true" outlineLevel="0" collapsed="false">
      <c r="A13" s="25" t="s">
        <v>11</v>
      </c>
      <c r="B13" s="23" t="n">
        <v>102099</v>
      </c>
      <c r="C13" s="23" t="n">
        <v>57767</v>
      </c>
      <c r="D13" s="23" t="n">
        <v>4433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0688</v>
      </c>
      <c r="C14" s="26" t="n">
        <f aca="false">SUM(C15:C17)</f>
        <v>34826</v>
      </c>
      <c r="D14" s="26" t="n">
        <f aca="false">SUM(D15:D17)</f>
        <v>35862</v>
      </c>
      <c r="E14" s="27"/>
    </row>
    <row r="15" s="4" customFormat="true" ht="21" hidden="false" customHeight="true" outlineLevel="0" collapsed="false">
      <c r="A15" s="28" t="s">
        <v>13</v>
      </c>
      <c r="B15" s="23" t="n">
        <v>47903</v>
      </c>
      <c r="C15" s="23" t="n">
        <v>21626</v>
      </c>
      <c r="D15" s="23" t="n">
        <v>26277</v>
      </c>
      <c r="E15" s="27"/>
    </row>
    <row r="16" s="4" customFormat="true" ht="21" hidden="false" customHeight="true" outlineLevel="0" collapsed="false">
      <c r="A16" s="28" t="s">
        <v>14</v>
      </c>
      <c r="B16" s="23" t="n">
        <v>22692</v>
      </c>
      <c r="C16" s="23" t="n">
        <v>13200</v>
      </c>
      <c r="D16" s="23" t="n">
        <v>9492</v>
      </c>
    </row>
    <row r="17" s="4" customFormat="true" ht="21" hidden="false" customHeight="true" outlineLevel="0" collapsed="false">
      <c r="A17" s="29" t="s">
        <v>15</v>
      </c>
      <c r="B17" s="23" t="n">
        <v>93</v>
      </c>
      <c r="C17" s="23" t="s">
        <v>16</v>
      </c>
      <c r="D17" s="23" t="n">
        <v>93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7661</v>
      </c>
      <c r="C18" s="26" t="n">
        <f aca="false">SUM(C19:C21)</f>
        <v>42468</v>
      </c>
      <c r="D18" s="26" t="n">
        <f aca="false">SUM(D19:D21)</f>
        <v>5519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61649</v>
      </c>
      <c r="C19" s="23" t="n">
        <v>24475</v>
      </c>
      <c r="D19" s="23" t="n">
        <v>3717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9332</v>
      </c>
      <c r="C20" s="23" t="n">
        <v>15873</v>
      </c>
      <c r="D20" s="23" t="n">
        <v>13459</v>
      </c>
      <c r="E20" s="24"/>
    </row>
    <row r="21" s="19" customFormat="true" ht="21" hidden="false" customHeight="true" outlineLevel="0" collapsed="false">
      <c r="A21" s="29" t="s">
        <v>20</v>
      </c>
      <c r="B21" s="23" t="n">
        <v>6680</v>
      </c>
      <c r="C21" s="23" t="n">
        <v>2120</v>
      </c>
      <c r="D21" s="23" t="n">
        <v>4560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</v>
      </c>
      <c r="C27" s="36" t="n">
        <f aca="false">SUM(C29:C33,C37,C41:C42)</f>
        <v>100</v>
      </c>
      <c r="D27" s="36" t="n">
        <f aca="false">SUM(D29:D33,D37,D41:D42)</f>
        <v>99.9996329332306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2.29917176758557</v>
      </c>
      <c r="C29" s="37" t="n">
        <f aca="false">SUM(C10/C$8)*100</f>
        <v>1.60038499344692</v>
      </c>
      <c r="D29" s="37" t="n">
        <f aca="false">SUM(D10/D$8)*100</f>
        <v>3.0506919208604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4.0735664221881</v>
      </c>
      <c r="C30" s="37" t="n">
        <f aca="false">SUM(C11/C$8)*100</f>
        <v>22.358630952381</v>
      </c>
      <c r="D30" s="37" t="n">
        <f aca="false">SUM(D11/D$8)*100</f>
        <v>25.9182175237676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5.7959997948431</v>
      </c>
      <c r="C31" s="37" t="n">
        <f aca="false">SUM(C12/C$8)*100</f>
        <v>29.9438209916994</v>
      </c>
      <c r="D31" s="37" t="n">
        <f aca="false">SUM(D12/D$8)*100</f>
        <v>21.3350218404728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8.0571644845168</v>
      </c>
      <c r="C32" s="37" t="n">
        <f aca="false">SUM(C13/C$8)*100</f>
        <v>19.7162379860201</v>
      </c>
      <c r="D32" s="37" t="n">
        <f aca="false">SUM(D13/D$8)*100</f>
        <v>16.2724369562824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2.5018349159299</v>
      </c>
      <c r="C33" s="37" t="n">
        <f aca="false">SUM(C14/C$8)*100</f>
        <v>11.8863313674094</v>
      </c>
      <c r="D33" s="37" t="n">
        <f aca="false">SUM(D14/D$8)*100</f>
        <v>13.1637484858496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8.47209424481935</v>
      </c>
      <c r="C34" s="37" t="n">
        <f aca="false">SUM(C15/C$8)*100</f>
        <v>7.38108890345129</v>
      </c>
      <c r="D34" s="37" t="n">
        <f aca="false">SUM(D15/D$8)*100</f>
        <v>9.64541350071578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01329275000398</v>
      </c>
      <c r="C35" s="37" t="n">
        <f aca="false">SUM(C16/C$8)*100</f>
        <v>4.50524246395806</v>
      </c>
      <c r="D35" s="37" t="n">
        <f aca="false">SUM(D16/D$8)*100</f>
        <v>3.48419777557538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164479211065737</v>
      </c>
      <c r="C36" s="37" t="s">
        <v>25</v>
      </c>
      <c r="D36" s="37" t="n">
        <f aca="false">SUM(D17/D$8)*100</f>
        <v>0.0341372095584187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7.2722626149365</v>
      </c>
      <c r="C37" s="37" t="n">
        <f aca="false">SUM(C18/C$8)*100</f>
        <v>14.4945937090432</v>
      </c>
      <c r="D37" s="37" t="n">
        <f aca="false">SUM(D18/D$8)*100</f>
        <v>20.2595162059979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10.903203099991</v>
      </c>
      <c r="C38" s="37" t="n">
        <f aca="false">SUM(C19/C$8)*100</f>
        <v>8.35347040192224</v>
      </c>
      <c r="D38" s="37" t="n">
        <f aca="false">SUM(D19/D$8)*100</f>
        <v>13.6453400873619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5.18763894513999</v>
      </c>
      <c r="C39" s="37" t="n">
        <f aca="false">SUM(C20/C$8)*100</f>
        <v>5.41755406290957</v>
      </c>
      <c r="D39" s="37" t="n">
        <f aca="false">SUM(D20/D$8)*100</f>
        <v>4.94035164996513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18142056980551</v>
      </c>
      <c r="C40" s="37" t="n">
        <f aca="false">SUM(C21/C$8)*100</f>
        <v>0.723569244211446</v>
      </c>
      <c r="D40" s="37" t="n">
        <f aca="false">SUM(D21/D$8)*100</f>
        <v>1.67382446867085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20T08:48:01Z</dcterms:modified>
  <cp:revision>0</cp:revision>
  <dc:subject/>
  <dc:title/>
</cp:coreProperties>
</file>