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D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3540</v>
      </c>
      <c r="C8" s="17" t="n">
        <v>298262</v>
      </c>
      <c r="D8" s="17" t="n">
        <v>275278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22151</v>
      </c>
      <c r="C10" s="23" t="n">
        <v>9302</v>
      </c>
      <c r="D10" s="23" t="n">
        <v>12850</v>
      </c>
      <c r="E10" s="24"/>
    </row>
    <row r="11" s="19" customFormat="true" ht="21" hidden="false" customHeight="true" outlineLevel="0" collapsed="false">
      <c r="A11" s="4" t="s">
        <v>9</v>
      </c>
      <c r="B11" s="23" t="n">
        <v>146514</v>
      </c>
      <c r="C11" s="23" t="n">
        <v>69219</v>
      </c>
      <c r="D11" s="23" t="n">
        <v>77295</v>
      </c>
      <c r="E11" s="24"/>
    </row>
    <row r="12" s="19" customFormat="true" ht="21" hidden="false" customHeight="true" outlineLevel="0" collapsed="false">
      <c r="A12" s="25" t="s">
        <v>10</v>
      </c>
      <c r="B12" s="23" t="n">
        <v>128875</v>
      </c>
      <c r="C12" s="23" t="n">
        <v>73017</v>
      </c>
      <c r="D12" s="23" t="n">
        <v>55859</v>
      </c>
      <c r="E12" s="24"/>
    </row>
    <row r="13" s="19" customFormat="true" ht="21" hidden="false" customHeight="true" outlineLevel="0" collapsed="false">
      <c r="A13" s="25" t="s">
        <v>11</v>
      </c>
      <c r="B13" s="23" t="n">
        <v>98398</v>
      </c>
      <c r="C13" s="23" t="n">
        <v>57904</v>
      </c>
      <c r="D13" s="23" t="n">
        <v>40494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82912</v>
      </c>
      <c r="C14" s="26" t="n">
        <f aca="false">SUM(C15:C17)</f>
        <v>44694</v>
      </c>
      <c r="D14" s="26" t="n">
        <f aca="false">SUM(D15:D17)</f>
        <v>38217</v>
      </c>
      <c r="E14" s="27"/>
    </row>
    <row r="15" s="4" customFormat="true" ht="21" hidden="false" customHeight="true" outlineLevel="0" collapsed="false">
      <c r="A15" s="28" t="s">
        <v>13</v>
      </c>
      <c r="B15" s="23" t="n">
        <v>54492</v>
      </c>
      <c r="C15" s="23" t="n">
        <v>28373</v>
      </c>
      <c r="D15" s="23" t="n">
        <v>26119</v>
      </c>
      <c r="E15" s="27"/>
    </row>
    <row r="16" s="4" customFormat="true" ht="21" hidden="false" customHeight="true" outlineLevel="0" collapsed="false">
      <c r="A16" s="28" t="s">
        <v>14</v>
      </c>
      <c r="B16" s="23" t="n">
        <v>28252</v>
      </c>
      <c r="C16" s="23" t="n">
        <v>16321</v>
      </c>
      <c r="D16" s="23" t="n">
        <v>11930</v>
      </c>
    </row>
    <row r="17" s="4" customFormat="true" ht="21" hidden="false" customHeight="true" outlineLevel="0" collapsed="false">
      <c r="A17" s="29" t="s">
        <v>15</v>
      </c>
      <c r="B17" s="23" t="n">
        <v>168</v>
      </c>
      <c r="C17" s="23" t="s">
        <v>16</v>
      </c>
      <c r="D17" s="23" t="n">
        <v>168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94689</v>
      </c>
      <c r="C18" s="26" t="n">
        <f aca="false">SUM(C19:C21)</f>
        <v>44127</v>
      </c>
      <c r="D18" s="26" t="n">
        <f aca="false">SUM(D19:D21)</f>
        <v>50563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63739</v>
      </c>
      <c r="C19" s="23" t="n">
        <v>28275</v>
      </c>
      <c r="D19" s="23" t="n">
        <v>35464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4239</v>
      </c>
      <c r="C20" s="23" t="n">
        <v>13668</v>
      </c>
      <c r="D20" s="23" t="n">
        <v>10572</v>
      </c>
      <c r="E20" s="24"/>
    </row>
    <row r="21" s="19" customFormat="true" ht="21" hidden="false" customHeight="true" outlineLevel="0" collapsed="false">
      <c r="A21" s="29" t="s">
        <v>20</v>
      </c>
      <c r="B21" s="23" t="n">
        <v>6711</v>
      </c>
      <c r="C21" s="23" t="n">
        <v>2184</v>
      </c>
      <c r="D21" s="23" t="n">
        <v>4527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99.9998256442445</v>
      </c>
      <c r="C27" s="36" t="n">
        <f aca="false">SUM(C29:C33,C37,C41:C42)</f>
        <v>100.000335275697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86215433971475</v>
      </c>
      <c r="C29" s="37" t="n">
        <f aca="false">SUM(C10/C$8)*100</f>
        <v>3.11873453540847</v>
      </c>
      <c r="D29" s="37" t="n">
        <f aca="false">SUM(D10/D$8)*100</f>
        <v>4.66800834065926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5.5455591589078</v>
      </c>
      <c r="C30" s="37" t="n">
        <f aca="false">SUM(C11/C$8)*100</f>
        <v>23.2074484848891</v>
      </c>
      <c r="D30" s="37" t="n">
        <f aca="false">SUM(D11/D$8)*100</f>
        <v>28.0788875246115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2.4700979879346</v>
      </c>
      <c r="C31" s="37" t="n">
        <f aca="false">SUM(C12/C$8)*100</f>
        <v>24.4808255828768</v>
      </c>
      <c r="D31" s="37" t="n">
        <f aca="false">SUM(D12/D$8)*100</f>
        <v>20.2918504203024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7.1562576280643</v>
      </c>
      <c r="C32" s="37" t="n">
        <f aca="false">SUM(C13/C$8)*100</f>
        <v>19.4138039710054</v>
      </c>
      <c r="D32" s="37" t="n">
        <f aca="false">SUM(D13/D$8)*100</f>
        <v>14.7102202137476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4.456184398647</v>
      </c>
      <c r="C33" s="37" t="n">
        <f aca="false">SUM(C14/C$8)*100</f>
        <v>14.9848120109166</v>
      </c>
      <c r="D33" s="37" t="n">
        <f aca="false">SUM(D14/D$8)*100</f>
        <v>13.8830564011654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9.50099382780626</v>
      </c>
      <c r="C34" s="37" t="n">
        <f aca="false">SUM(C15/C$8)*100</f>
        <v>9.51277735682051</v>
      </c>
      <c r="D34" s="37" t="n">
        <f aca="false">SUM(D15/D$8)*100</f>
        <v>9.48822644744586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4.92589880391952</v>
      </c>
      <c r="C35" s="37" t="n">
        <f aca="false">SUM(C16/C$8)*100</f>
        <v>5.47203465409606</v>
      </c>
      <c r="D35" s="37" t="n">
        <f aca="false">SUM(D16/D$8)*100</f>
        <v>4.33380073961595</v>
      </c>
    </row>
    <row r="36" s="4" customFormat="true" ht="21" hidden="false" customHeight="true" outlineLevel="0" collapsed="false">
      <c r="A36" s="29" t="s">
        <v>24</v>
      </c>
      <c r="B36" s="37" t="n">
        <f aca="false">SUM(B17/B$8)*100</f>
        <v>0.0292917669212261</v>
      </c>
      <c r="C36" s="37" t="s">
        <v>25</v>
      </c>
      <c r="D36" s="37" t="n">
        <f aca="false">SUM(D17/D$8)*100</f>
        <v>0.0610292141035608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6.509572130976</v>
      </c>
      <c r="C37" s="37" t="n">
        <f aca="false">SUM(C18/C$8)*100</f>
        <v>14.7947106906009</v>
      </c>
      <c r="D37" s="37" t="n">
        <f aca="false">SUM(D18/D$8)*100</f>
        <v>18.3679770995139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11.1132614987621</v>
      </c>
      <c r="C38" s="37" t="n">
        <f aca="false">SUM(C19/C$8)*100</f>
        <v>9.47992033849434</v>
      </c>
      <c r="D38" s="37" t="n">
        <f aca="false">SUM(D19/D$8)*100</f>
        <v>12.8829764819564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22620915716428</v>
      </c>
      <c r="C39" s="37" t="n">
        <f aca="false">SUM(C20/C$8)*100</f>
        <v>4.58254822940904</v>
      </c>
      <c r="D39" s="37" t="n">
        <f aca="false">SUM(D20/D$8)*100</f>
        <v>3.8404812589455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17010147504969</v>
      </c>
      <c r="C40" s="37" t="n">
        <f aca="false">SUM(C21/C$8)*100</f>
        <v>0.732242122697494</v>
      </c>
      <c r="D40" s="37" t="n">
        <f aca="false">SUM(D21/D$8)*100</f>
        <v>1.64451935861202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</cp:lastModifiedBy>
  <dcterms:modified xsi:type="dcterms:W3CDTF">2011-03-25T04:37:28Z</dcterms:modified>
  <cp:revision>0</cp:revision>
  <dc:subject/>
  <dc:title/>
</cp:coreProperties>
</file>