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3/2010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673951</v>
      </c>
      <c r="C9" s="20" t="n">
        <v>368309</v>
      </c>
      <c r="D9" s="20" t="n">
        <v>305642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9097</v>
      </c>
      <c r="C11" s="26" t="n">
        <v>3830</v>
      </c>
      <c r="D11" s="26" t="n">
        <v>5267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54671</v>
      </c>
      <c r="C12" s="26" t="n">
        <v>68418</v>
      </c>
      <c r="D12" s="26" t="n">
        <v>86253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34603</v>
      </c>
      <c r="C13" s="26" t="n">
        <v>79721</v>
      </c>
      <c r="D13" s="26" t="n">
        <v>54882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22838</v>
      </c>
      <c r="C14" s="31" t="n">
        <v>72754</v>
      </c>
      <c r="D14" s="26" t="n">
        <v>50084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77343</v>
      </c>
      <c r="C16" s="25" t="n">
        <v>50109</v>
      </c>
      <c r="D16" s="25" t="n">
        <v>27234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25" t="n">
        <v>25604</v>
      </c>
      <c r="C17" s="25" t="n">
        <v>14472</v>
      </c>
      <c r="D17" s="28" t="n">
        <v>11132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59185</v>
      </c>
      <c r="C20" s="26" t="n">
        <v>24196</v>
      </c>
      <c r="D20" s="26" t="n">
        <v>34989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65285</v>
      </c>
      <c r="C21" s="26" t="n">
        <v>40763</v>
      </c>
      <c r="D21" s="26" t="n">
        <v>24523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6" t="n">
        <v>10878</v>
      </c>
      <c r="C22" s="26" t="n">
        <v>5426</v>
      </c>
      <c r="D22" s="26" t="n">
        <v>5452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28" t="n">
        <v>14447</v>
      </c>
      <c r="C24" s="31" t="n">
        <v>8620</v>
      </c>
      <c r="D24" s="31" t="n">
        <v>5826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34980139505691</v>
      </c>
      <c r="C28" s="40" t="n">
        <f aca="false">C11*100/C9</f>
        <v>1.03988770298852</v>
      </c>
      <c r="D28" s="40" t="n">
        <f aca="false">D11*100/D9</f>
        <v>1.7232579292113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2.9498880482409</v>
      </c>
      <c r="C29" s="40" t="n">
        <f aca="false">C12*100/C9</f>
        <v>18.5762498336994</v>
      </c>
      <c r="D29" s="40" t="n">
        <f aca="false">D12*100/D9</f>
        <v>28.2202707743046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9.972223499928</v>
      </c>
      <c r="C30" s="40" t="n">
        <f aca="false">C13*100/C9</f>
        <v>21.6451403576888</v>
      </c>
      <c r="D30" s="40" t="n">
        <f aca="false">D13*100/D9</f>
        <v>17.9563018171586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18.2265476273498</v>
      </c>
      <c r="C31" s="40" t="n">
        <f aca="false">C14*100/C9</f>
        <v>19.7535221783883</v>
      </c>
      <c r="D31" s="40" t="n">
        <f aca="false">D14*100/D9</f>
        <v>16.3864913853463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1.4760568646682</v>
      </c>
      <c r="C33" s="40" t="n">
        <f aca="false">C16*100/C9</f>
        <v>13.6051521955749</v>
      </c>
      <c r="D33" s="40" t="n">
        <f aca="false">D16*100/D9</f>
        <v>8.91042461441818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3.79908925129572</v>
      </c>
      <c r="C34" s="40" t="n">
        <f aca="false">C17*100/C9</f>
        <v>3.92930935708875</v>
      </c>
      <c r="D34" s="40" t="n">
        <f aca="false">D17*100/D9</f>
        <v>3.64216959711034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">
        <v>30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8.78179570918361</v>
      </c>
      <c r="C37" s="40" t="n">
        <f aca="false">C20*100/C9</f>
        <v>6.56948377585126</v>
      </c>
      <c r="D37" s="40" t="n">
        <f aca="false">D20*100/D9</f>
        <v>11.4477067942233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9.68690602135764</v>
      </c>
      <c r="C38" s="40" t="n">
        <f aca="false">C21*100/C9</f>
        <v>11.0676089913632</v>
      </c>
      <c r="D38" s="40" t="n">
        <f aca="false">D21*100/D9</f>
        <v>8.02343918702273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61406393046379</v>
      </c>
      <c r="C39" s="40" t="n">
        <f aca="false">C22*100/C9</f>
        <v>1.47321949775868</v>
      </c>
      <c r="D39" s="40" t="n">
        <f aca="false">D22*100/D9</f>
        <v>1.78378625974179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2.14362765245545</v>
      </c>
      <c r="C41" s="42" t="n">
        <f aca="false">C24*100/C9</f>
        <v>2.34042610959819</v>
      </c>
      <c r="D41" s="42" t="n">
        <f aca="false">D24*100/D9</f>
        <v>1.90615164146289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1-01-12T07:29:58Z</cp:lastPrinted>
  <dcterms:modified xsi:type="dcterms:W3CDTF">2011-01-27T10:48:08Z</dcterms:modified>
  <cp:revision>0</cp:revision>
  <dc:subject/>
  <dc:title/>
</cp:coreProperties>
</file>