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s="5" customFormat="true" ht="31.5" hidden="false" customHeight="true" outlineLevel="0" collapsed="false">
      <c r="A2" s="4" t="s">
        <v>0</v>
      </c>
    </row>
    <row r="3" s="5" customFormat="true" ht="11.25" hidden="false" customHeight="true" outlineLevel="0" collapsed="false">
      <c r="A3" s="4"/>
    </row>
    <row r="4" s="5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9.5" hidden="false" customHeight="true" outlineLevel="0" collapsed="false">
      <c r="A5" s="8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390628</v>
      </c>
      <c r="C6" s="12" t="n">
        <v>217313</v>
      </c>
      <c r="D6" s="12" t="n">
        <v>174351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7193</v>
      </c>
      <c r="C8" s="15" t="n">
        <v>2300</v>
      </c>
      <c r="D8" s="16" t="n">
        <v>4893</v>
      </c>
    </row>
    <row r="9" s="10" customFormat="true" ht="21" hidden="false" customHeight="true" outlineLevel="0" collapsed="false">
      <c r="A9" s="10" t="s">
        <v>8</v>
      </c>
      <c r="B9" s="17" t="n">
        <v>114454</v>
      </c>
      <c r="C9" s="17" t="n">
        <v>61916</v>
      </c>
      <c r="D9" s="18" t="n">
        <v>52538</v>
      </c>
    </row>
    <row r="10" s="10" customFormat="true" ht="21" hidden="false" customHeight="true" outlineLevel="0" collapsed="false">
      <c r="A10" s="19" t="s">
        <v>9</v>
      </c>
      <c r="B10" s="17" t="n">
        <v>82268</v>
      </c>
      <c r="C10" s="18" t="n">
        <v>49778</v>
      </c>
      <c r="D10" s="17" t="n">
        <v>32491</v>
      </c>
    </row>
    <row r="11" s="10" customFormat="true" ht="21" hidden="false" customHeight="true" outlineLevel="0" collapsed="false">
      <c r="A11" s="19" t="s">
        <v>10</v>
      </c>
      <c r="B11" s="17" t="n">
        <v>90504</v>
      </c>
      <c r="C11" s="17" t="n">
        <v>52363</v>
      </c>
      <c r="D11" s="17" t="n">
        <v>38141</v>
      </c>
    </row>
    <row r="12" s="10" customFormat="true" ht="21" hidden="false" customHeight="true" outlineLevel="0" collapsed="false">
      <c r="A12" s="10" t="s">
        <v>11</v>
      </c>
      <c r="B12" s="17" t="n">
        <v>47219</v>
      </c>
      <c r="C12" s="17" t="n">
        <v>26259</v>
      </c>
      <c r="D12" s="17" t="n">
        <v>20960</v>
      </c>
    </row>
    <row r="13" s="10" customFormat="true" ht="21" hidden="false" customHeight="true" outlineLevel="0" collapsed="false">
      <c r="A13" s="20" t="s">
        <v>12</v>
      </c>
      <c r="B13" s="17" t="n">
        <v>30032</v>
      </c>
      <c r="C13" s="18" t="n">
        <v>14137</v>
      </c>
      <c r="D13" s="17" t="n">
        <v>15895</v>
      </c>
    </row>
    <row r="14" s="10" customFormat="true" ht="21" hidden="false" customHeight="true" outlineLevel="0" collapsed="false">
      <c r="A14" s="20" t="s">
        <v>13</v>
      </c>
      <c r="B14" s="17" t="n">
        <v>17160</v>
      </c>
      <c r="C14" s="17" t="n">
        <v>12122</v>
      </c>
      <c r="D14" s="17" t="n">
        <v>5038</v>
      </c>
    </row>
    <row r="15" s="10" customFormat="true" ht="21" hidden="false" customHeight="true" outlineLevel="0" collapsed="false">
      <c r="A15" s="21" t="s">
        <v>14</v>
      </c>
      <c r="B15" s="17" t="n">
        <v>27</v>
      </c>
      <c r="C15" s="22" t="s">
        <v>15</v>
      </c>
      <c r="D15" s="17" t="n">
        <v>27</v>
      </c>
    </row>
    <row r="16" s="10" customFormat="true" ht="21" hidden="false" customHeight="true" outlineLevel="0" collapsed="false">
      <c r="A16" s="10" t="s">
        <v>16</v>
      </c>
      <c r="B16" s="17" t="n">
        <v>48988</v>
      </c>
      <c r="C16" s="17" t="n">
        <v>24697</v>
      </c>
      <c r="D16" s="17" t="n">
        <v>24291</v>
      </c>
    </row>
    <row r="17" s="10" customFormat="true" ht="21" hidden="false" customHeight="true" outlineLevel="0" collapsed="false">
      <c r="A17" s="21" t="s">
        <v>17</v>
      </c>
      <c r="B17" s="17" t="n">
        <v>27929</v>
      </c>
      <c r="C17" s="17" t="n">
        <v>13334</v>
      </c>
      <c r="D17" s="17" t="n">
        <v>14595</v>
      </c>
    </row>
    <row r="18" s="10" customFormat="true" ht="21" hidden="false" customHeight="true" outlineLevel="0" collapsed="false">
      <c r="A18" s="21" t="s">
        <v>18</v>
      </c>
      <c r="B18" s="17" t="n">
        <v>14216</v>
      </c>
      <c r="C18" s="17" t="n">
        <v>9378</v>
      </c>
      <c r="D18" s="17" t="n">
        <v>4838</v>
      </c>
    </row>
    <row r="19" s="10" customFormat="true" ht="21" hidden="false" customHeight="true" outlineLevel="0" collapsed="false">
      <c r="A19" s="21" t="s">
        <v>19</v>
      </c>
      <c r="B19" s="17" t="n">
        <v>6843</v>
      </c>
      <c r="C19" s="17" t="n">
        <v>1985</v>
      </c>
      <c r="D19" s="17" t="n">
        <v>4858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s">
        <v>15</v>
      </c>
      <c r="C21" s="17" t="s">
        <v>15</v>
      </c>
      <c r="D21" s="17" t="s">
        <v>15</v>
      </c>
    </row>
    <row r="22" s="10" customFormat="true" ht="21" hidden="false" customHeight="true" outlineLevel="0" collapsed="false"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e">
        <f aca="false">B9/B7*100</f>
        <v>#DIV/0!</v>
      </c>
      <c r="C25" s="26" t="e">
        <f aca="false">C9/C7*100</f>
        <v>#DIV/0!</v>
      </c>
      <c r="D25" s="26" t="e">
        <f aca="false">D9/D7*100</f>
        <v>#DIV/0!</v>
      </c>
    </row>
    <row r="26" s="10" customFormat="true" ht="21" hidden="false" customHeight="true" outlineLevel="0" collapsed="false">
      <c r="A26" s="10" t="s">
        <v>8</v>
      </c>
      <c r="B26" s="26" t="n">
        <v>26.2</v>
      </c>
      <c r="C26" s="26" t="n">
        <v>24.4</v>
      </c>
      <c r="D26" s="26" t="n">
        <v>28.3</v>
      </c>
    </row>
    <row r="27" s="10" customFormat="true" ht="21" hidden="false" customHeight="true" outlineLevel="0" collapsed="false">
      <c r="A27" s="19" t="s">
        <v>9</v>
      </c>
      <c r="B27" s="26" t="n">
        <v>17.7</v>
      </c>
      <c r="C27" s="26" t="n">
        <v>19.6</v>
      </c>
      <c r="D27" s="26" t="n">
        <v>15.5</v>
      </c>
    </row>
    <row r="28" s="10" customFormat="true" ht="21" hidden="false" customHeight="true" outlineLevel="0" collapsed="false">
      <c r="A28" s="19" t="s">
        <v>10</v>
      </c>
      <c r="B28" s="26" t="n">
        <v>21.3</v>
      </c>
      <c r="C28" s="26" t="n">
        <v>21.9</v>
      </c>
      <c r="D28" s="26" t="n">
        <v>20.8</v>
      </c>
    </row>
    <row r="29" s="10" customFormat="true" ht="21" hidden="false" customHeight="true" outlineLevel="0" collapsed="false">
      <c r="A29" s="10" t="s">
        <v>11</v>
      </c>
      <c r="B29" s="26" t="n">
        <v>15.9</v>
      </c>
      <c r="C29" s="26" t="n">
        <v>18.3</v>
      </c>
      <c r="D29" s="26" t="n">
        <v>12.9</v>
      </c>
    </row>
    <row r="30" s="10" customFormat="true" ht="21" hidden="false" customHeight="true" outlineLevel="0" collapsed="false">
      <c r="A30" s="20" t="s">
        <v>12</v>
      </c>
      <c r="B30" s="26" t="n">
        <v>11.2</v>
      </c>
      <c r="C30" s="26" t="n">
        <v>12.3</v>
      </c>
      <c r="D30" s="26" t="n">
        <v>9.9</v>
      </c>
    </row>
    <row r="31" s="10" customFormat="true" ht="21" hidden="false" customHeight="true" outlineLevel="0" collapsed="false">
      <c r="A31" s="20" t="s">
        <v>13</v>
      </c>
      <c r="B31" s="26" t="n">
        <v>4.6</v>
      </c>
      <c r="C31" s="26" t="n">
        <v>6</v>
      </c>
      <c r="D31" s="26" t="n">
        <v>2.9</v>
      </c>
    </row>
    <row r="32" s="10" customFormat="true" ht="21" hidden="false" customHeight="true" outlineLevel="0" collapsed="false">
      <c r="A32" s="21" t="s">
        <v>14</v>
      </c>
      <c r="B32" s="26" t="n">
        <v>0.1</v>
      </c>
      <c r="C32" s="22" t="s">
        <v>15</v>
      </c>
      <c r="D32" s="26" t="n">
        <v>0.1</v>
      </c>
    </row>
    <row r="33" s="10" customFormat="true" ht="21" hidden="false" customHeight="true" outlineLevel="0" collapsed="false">
      <c r="A33" s="10" t="s">
        <v>16</v>
      </c>
      <c r="B33" s="26" t="n">
        <v>17.5</v>
      </c>
      <c r="C33" s="26" t="n">
        <v>15.2</v>
      </c>
      <c r="D33" s="26" t="n">
        <v>20.1</v>
      </c>
    </row>
    <row r="34" s="10" customFormat="true" ht="21" hidden="false" customHeight="true" outlineLevel="0" collapsed="false">
      <c r="A34" s="21" t="s">
        <v>17</v>
      </c>
      <c r="B34" s="26" t="n">
        <v>8.3</v>
      </c>
      <c r="C34" s="26" t="n">
        <v>6.7</v>
      </c>
      <c r="D34" s="26" t="n">
        <v>10.1</v>
      </c>
    </row>
    <row r="35" s="10" customFormat="true" ht="21" hidden="false" customHeight="true" outlineLevel="0" collapsed="false">
      <c r="A35" s="21" t="s">
        <v>18</v>
      </c>
      <c r="B35" s="26" t="n">
        <v>6.6</v>
      </c>
      <c r="C35" s="26" t="n">
        <v>7.2</v>
      </c>
      <c r="D35" s="26" t="n">
        <v>5.8</v>
      </c>
    </row>
    <row r="36" s="10" customFormat="true" ht="21" hidden="false" customHeight="true" outlineLevel="0" collapsed="false">
      <c r="A36" s="21" t="s">
        <v>19</v>
      </c>
      <c r="B36" s="26" t="n">
        <v>2.6</v>
      </c>
      <c r="C36" s="26" t="n">
        <v>1.3</v>
      </c>
      <c r="D36" s="26" t="n">
        <v>4.2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s">
        <v>15</v>
      </c>
      <c r="C38" s="28" t="s">
        <v>15</v>
      </c>
      <c r="D38" s="28" t="s">
        <v>1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 t="n">
        <v>9</v>
      </c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59722222222222" right="0.1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DELL</cp:lastModifiedBy>
  <cp:lastPrinted>2010-06-11T03:27:47Z</cp:lastPrinted>
  <dcterms:modified xsi:type="dcterms:W3CDTF">2010-12-14T05:11:54Z</dcterms:modified>
  <cp:revision>0</cp:revision>
  <dc:subject/>
  <dc:title/>
</cp:coreProperties>
</file>