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จังหวัดนครปฐม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"/>
    <numFmt numFmtId="168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18.71"/>
    <col collapsed="false" customWidth="true" hidden="false" outlineLevel="0" max="3" min="3" style="2" width="18.28"/>
    <col collapsed="false" customWidth="true" hidden="false" outlineLevel="0" max="4" min="4" style="2" width="17.71"/>
    <col collapsed="false" customWidth="true" hidden="false" outlineLevel="0" max="5" min="5" style="2" width="2.99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7" hidden="false" customHeight="true" outlineLevel="0" collapsed="false">
      <c r="A1" s="3" t="s">
        <v>0</v>
      </c>
      <c r="E1" s="4"/>
      <c r="F1" s="4"/>
      <c r="G1" s="4"/>
    </row>
    <row r="2" s="1" customFormat="true" ht="24" hidden="false" customHeight="true" outlineLevel="0" collapsed="false">
      <c r="E2" s="4"/>
      <c r="F2" s="4"/>
      <c r="G2" s="4"/>
    </row>
    <row r="3" customFormat="false" ht="6" hidden="false" customHeight="true" outlineLevel="0" collapsed="false"/>
    <row r="4" s="8" customFormat="true" ht="30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7"/>
      <c r="F4" s="7"/>
      <c r="G4" s="7"/>
      <c r="L4" s="9"/>
    </row>
    <row r="5" s="8" customFormat="true" ht="6" hidden="false" customHeight="true" outlineLevel="0" collapsed="false">
      <c r="A5" s="7"/>
      <c r="B5" s="10"/>
      <c r="C5" s="10"/>
      <c r="D5" s="10"/>
      <c r="E5" s="7"/>
      <c r="F5" s="7"/>
      <c r="G5" s="7"/>
      <c r="L5" s="9"/>
    </row>
    <row r="6" s="8" customFormat="true" ht="21" hidden="false" customHeight="true" outlineLevel="0" collapsed="false">
      <c r="B6" s="11" t="s">
        <v>5</v>
      </c>
      <c r="C6" s="11"/>
      <c r="D6" s="11"/>
      <c r="E6" s="12"/>
    </row>
    <row r="7" s="8" customFormat="true" ht="6" hidden="false" customHeight="true" outlineLevel="0" collapsed="false">
      <c r="B7" s="13"/>
      <c r="C7" s="13"/>
      <c r="D7" s="13"/>
      <c r="E7" s="12"/>
    </row>
    <row r="8" s="17" customFormat="true" ht="21" hidden="false" customHeight="true" outlineLevel="0" collapsed="false">
      <c r="A8" s="14" t="s">
        <v>6</v>
      </c>
      <c r="B8" s="15" t="n">
        <v>577698</v>
      </c>
      <c r="C8" s="15" t="n">
        <v>295815</v>
      </c>
      <c r="D8" s="15" t="n">
        <v>281883</v>
      </c>
      <c r="E8" s="16"/>
      <c r="F8" s="16"/>
      <c r="G8" s="16"/>
    </row>
    <row r="9" s="17" customFormat="true" ht="6" hidden="false" customHeight="true" outlineLevel="0" collapsed="false">
      <c r="A9" s="14"/>
      <c r="B9" s="15"/>
      <c r="C9" s="15"/>
      <c r="D9" s="18"/>
      <c r="E9" s="16"/>
      <c r="F9" s="16"/>
      <c r="G9" s="16"/>
    </row>
    <row r="10" s="17" customFormat="true" ht="20.45" hidden="false" customHeight="true" outlineLevel="0" collapsed="false">
      <c r="A10" s="19" t="s">
        <v>7</v>
      </c>
      <c r="B10" s="20" t="n">
        <v>15921</v>
      </c>
      <c r="C10" s="21" t="n">
        <v>9708</v>
      </c>
      <c r="D10" s="21" t="n">
        <v>6213</v>
      </c>
      <c r="E10" s="22"/>
    </row>
    <row r="11" s="17" customFormat="true" ht="21.75" hidden="false" customHeight="true" outlineLevel="0" collapsed="false">
      <c r="A11" s="23" t="s">
        <v>8</v>
      </c>
      <c r="B11" s="24" t="n">
        <v>145126</v>
      </c>
      <c r="C11" s="21" t="n">
        <v>65125</v>
      </c>
      <c r="D11" s="21" t="n">
        <v>80001</v>
      </c>
      <c r="E11" s="22"/>
    </row>
    <row r="12" s="17" customFormat="true" ht="22.5" hidden="false" customHeight="true" outlineLevel="0" collapsed="false">
      <c r="A12" s="25" t="s">
        <v>9</v>
      </c>
      <c r="B12" s="26" t="n">
        <v>152466</v>
      </c>
      <c r="C12" s="21" t="n">
        <v>81620</v>
      </c>
      <c r="D12" s="21" t="n">
        <v>70846</v>
      </c>
      <c r="E12" s="22"/>
    </row>
    <row r="13" s="17" customFormat="true" ht="24.75" hidden="false" customHeight="true" outlineLevel="0" collapsed="false">
      <c r="A13" s="25" t="s">
        <v>10</v>
      </c>
      <c r="B13" s="26" t="n">
        <v>92955</v>
      </c>
      <c r="C13" s="27" t="n">
        <v>48514</v>
      </c>
      <c r="D13" s="21" t="n">
        <v>44441</v>
      </c>
      <c r="E13" s="22"/>
      <c r="G13" s="23"/>
      <c r="H13" s="23"/>
      <c r="I13" s="23"/>
      <c r="J13" s="23"/>
      <c r="K13" s="23"/>
    </row>
    <row r="14" s="23" customFormat="true" ht="20.45" hidden="false" customHeight="true" outlineLevel="0" collapsed="false">
      <c r="A14" s="23" t="s">
        <v>11</v>
      </c>
      <c r="B14" s="28" t="n">
        <f aca="false">SUM(B15:B17)</f>
        <v>80463</v>
      </c>
      <c r="C14" s="28" t="n">
        <f aca="false">SUM(C15:C17)</f>
        <v>49093</v>
      </c>
      <c r="D14" s="28" t="n">
        <f aca="false">SUM(D15:D17)</f>
        <v>31370</v>
      </c>
      <c r="E14" s="29"/>
    </row>
    <row r="15" s="23" customFormat="true" ht="20.45" hidden="false" customHeight="true" outlineLevel="0" collapsed="false">
      <c r="A15" s="30" t="s">
        <v>12</v>
      </c>
      <c r="B15" s="31" t="n">
        <v>49462</v>
      </c>
      <c r="C15" s="20" t="n">
        <v>28498</v>
      </c>
      <c r="D15" s="20" t="n">
        <v>20964</v>
      </c>
      <c r="E15" s="29"/>
    </row>
    <row r="16" s="23" customFormat="true" ht="20.45" hidden="false" customHeight="true" outlineLevel="0" collapsed="false">
      <c r="A16" s="30" t="s">
        <v>13</v>
      </c>
      <c r="B16" s="31" t="n">
        <v>30807</v>
      </c>
      <c r="C16" s="20" t="n">
        <v>20401</v>
      </c>
      <c r="D16" s="20" t="n">
        <v>10406</v>
      </c>
    </row>
    <row r="17" s="23" customFormat="true" ht="20.45" hidden="false" customHeight="true" outlineLevel="0" collapsed="false">
      <c r="A17" s="32" t="s">
        <v>14</v>
      </c>
      <c r="B17" s="24" t="n">
        <v>194</v>
      </c>
      <c r="C17" s="33" t="n">
        <v>194</v>
      </c>
      <c r="D17" s="24" t="s">
        <v>15</v>
      </c>
      <c r="E17" s="29"/>
      <c r="F17" s="29"/>
      <c r="G17" s="29"/>
    </row>
    <row r="18" s="23" customFormat="true" ht="22.5" hidden="false" customHeight="true" outlineLevel="0" collapsed="false">
      <c r="A18" s="23" t="s">
        <v>16</v>
      </c>
      <c r="B18" s="28" t="n">
        <f aca="false">SUM(B19:B21)</f>
        <v>90767</v>
      </c>
      <c r="C18" s="28" t="n">
        <f aca="false">SUM(C19:C21)</f>
        <v>41755</v>
      </c>
      <c r="D18" s="28" t="n">
        <f aca="false">SUM(D19:D21)</f>
        <v>49012</v>
      </c>
      <c r="E18" s="29"/>
      <c r="F18" s="29"/>
      <c r="G18" s="29"/>
    </row>
    <row r="19" s="17" customFormat="true" ht="20.45" hidden="false" customHeight="true" outlineLevel="0" collapsed="false">
      <c r="A19" s="32" t="s">
        <v>17</v>
      </c>
      <c r="B19" s="31" t="n">
        <v>56901</v>
      </c>
      <c r="C19" s="21" t="n">
        <v>26142</v>
      </c>
      <c r="D19" s="21" t="n">
        <v>30759</v>
      </c>
      <c r="E19" s="16"/>
      <c r="F19" s="16"/>
      <c r="G19" s="16"/>
    </row>
    <row r="20" s="17" customFormat="true" ht="20.45" hidden="false" customHeight="true" outlineLevel="0" collapsed="false">
      <c r="A20" s="32" t="s">
        <v>18</v>
      </c>
      <c r="B20" s="31" t="n">
        <v>26892</v>
      </c>
      <c r="C20" s="21" t="n">
        <v>12940</v>
      </c>
      <c r="D20" s="21" t="n">
        <v>13952</v>
      </c>
      <c r="E20" s="22"/>
    </row>
    <row r="21" s="17" customFormat="true" ht="20.45" hidden="false" customHeight="true" outlineLevel="0" collapsed="false">
      <c r="A21" s="32" t="s">
        <v>19</v>
      </c>
      <c r="B21" s="34" t="n">
        <v>6974</v>
      </c>
      <c r="C21" s="21" t="n">
        <v>2673</v>
      </c>
      <c r="D21" s="21" t="n">
        <v>4301</v>
      </c>
      <c r="E21" s="22"/>
    </row>
    <row r="22" s="17" customFormat="true" ht="20.45" hidden="false" customHeight="true" outlineLevel="0" collapsed="false">
      <c r="A22" s="30" t="s">
        <v>20</v>
      </c>
      <c r="B22" s="35" t="s">
        <v>15</v>
      </c>
      <c r="C22" s="35" t="s">
        <v>15</v>
      </c>
      <c r="D22" s="35" t="s">
        <v>15</v>
      </c>
      <c r="E22" s="22"/>
    </row>
    <row r="23" s="17" customFormat="true" ht="20.45" hidden="false" customHeight="true" outlineLevel="0" collapsed="false">
      <c r="A23" s="30" t="s">
        <v>21</v>
      </c>
      <c r="B23" s="35" t="s">
        <v>15</v>
      </c>
      <c r="C23" s="35" t="s">
        <v>15</v>
      </c>
      <c r="D23" s="35" t="s">
        <v>15</v>
      </c>
      <c r="E23" s="22"/>
      <c r="G23" s="23"/>
      <c r="H23" s="23"/>
      <c r="I23" s="23"/>
      <c r="J23" s="23"/>
      <c r="K23" s="23"/>
    </row>
    <row r="24" s="17" customFormat="true" ht="6" hidden="false" customHeight="true" outlineLevel="0" collapsed="false">
      <c r="A24" s="30"/>
      <c r="B24" s="26"/>
      <c r="C24" s="27"/>
      <c r="D24" s="27"/>
      <c r="E24" s="22"/>
      <c r="G24" s="23"/>
      <c r="H24" s="23"/>
      <c r="I24" s="23"/>
      <c r="J24" s="23"/>
      <c r="K24" s="23"/>
    </row>
    <row r="25" s="23" customFormat="true" ht="21" hidden="false" customHeight="true" outlineLevel="0" collapsed="false">
      <c r="B25" s="11" t="s">
        <v>22</v>
      </c>
      <c r="C25" s="11"/>
      <c r="D25" s="11"/>
      <c r="E25" s="29"/>
    </row>
    <row r="26" s="23" customFormat="true" ht="6" hidden="false" customHeight="true" outlineLevel="0" collapsed="false">
      <c r="B26" s="36"/>
      <c r="C26" s="36"/>
      <c r="D26" s="36"/>
      <c r="E26" s="29"/>
    </row>
    <row r="27" s="23" customFormat="true" ht="21" hidden="false" customHeight="true" outlineLevel="0" collapsed="false">
      <c r="A27" s="37" t="s">
        <v>6</v>
      </c>
      <c r="B27" s="38" t="n">
        <v>100</v>
      </c>
      <c r="C27" s="38" t="n">
        <v>100</v>
      </c>
      <c r="D27" s="38" t="n">
        <v>100</v>
      </c>
      <c r="E27" s="29"/>
    </row>
    <row r="28" s="23" customFormat="true" ht="6" hidden="false" customHeight="true" outlineLevel="0" collapsed="false">
      <c r="A28" s="37"/>
      <c r="B28" s="38"/>
      <c r="C28" s="38"/>
      <c r="D28" s="38"/>
      <c r="E28" s="29"/>
    </row>
    <row r="29" s="23" customFormat="true" ht="21" hidden="false" customHeight="true" outlineLevel="0" collapsed="false">
      <c r="A29" s="19" t="s">
        <v>7</v>
      </c>
      <c r="B29" s="35" t="n">
        <v>2.8</v>
      </c>
      <c r="C29" s="35" t="n">
        <v>3.3</v>
      </c>
      <c r="D29" s="35" t="n">
        <v>2.2</v>
      </c>
    </row>
    <row r="30" s="23" customFormat="true" ht="21" hidden="false" customHeight="true" outlineLevel="0" collapsed="false">
      <c r="A30" s="23" t="s">
        <v>8</v>
      </c>
      <c r="B30" s="35" t="n">
        <v>25.1</v>
      </c>
      <c r="C30" s="35" t="n">
        <v>22</v>
      </c>
      <c r="D30" s="35" t="n">
        <v>28.4</v>
      </c>
      <c r="E30" s="29"/>
      <c r="F30" s="29"/>
      <c r="G30" s="29"/>
    </row>
    <row r="31" s="23" customFormat="true" ht="22.5" hidden="false" customHeight="true" outlineLevel="0" collapsed="false">
      <c r="A31" s="25" t="s">
        <v>9</v>
      </c>
      <c r="B31" s="35" t="n">
        <v>26.4</v>
      </c>
      <c r="C31" s="35" t="n">
        <v>27.6</v>
      </c>
      <c r="D31" s="35" t="n">
        <v>25.1</v>
      </c>
    </row>
    <row r="32" s="23" customFormat="true" ht="23.25" hidden="false" customHeight="true" outlineLevel="0" collapsed="false">
      <c r="A32" s="25" t="s">
        <v>10</v>
      </c>
      <c r="B32" s="35" t="n">
        <v>16.1</v>
      </c>
      <c r="C32" s="35" t="n">
        <v>16.4</v>
      </c>
      <c r="D32" s="35" t="n">
        <v>15.8</v>
      </c>
    </row>
    <row r="33" s="23" customFormat="true" ht="22.5" hidden="false" customHeight="true" outlineLevel="0" collapsed="false">
      <c r="A33" s="23" t="s">
        <v>11</v>
      </c>
      <c r="B33" s="35" t="n">
        <f aca="false">(B14*100)/577698</f>
        <v>13.9282116261438</v>
      </c>
      <c r="C33" s="35" t="n">
        <f aca="false">(C14*100)/295815</f>
        <v>16.5958453763332</v>
      </c>
      <c r="D33" s="35" t="n">
        <v>11.1</v>
      </c>
    </row>
    <row r="34" s="23" customFormat="true" ht="20.45" hidden="false" customHeight="true" outlineLevel="0" collapsed="false">
      <c r="A34" s="30" t="s">
        <v>12</v>
      </c>
      <c r="B34" s="35" t="n">
        <v>8.6</v>
      </c>
      <c r="C34" s="35" t="n">
        <v>9.7</v>
      </c>
      <c r="D34" s="35" t="n">
        <v>7.4</v>
      </c>
    </row>
    <row r="35" s="23" customFormat="true" ht="20.45" hidden="false" customHeight="true" outlineLevel="0" collapsed="false">
      <c r="A35" s="30" t="s">
        <v>13</v>
      </c>
      <c r="B35" s="35" t="n">
        <v>5.3</v>
      </c>
      <c r="C35" s="35" t="n">
        <v>6.9</v>
      </c>
      <c r="D35" s="35" t="n">
        <v>3.7</v>
      </c>
    </row>
    <row r="36" s="23" customFormat="true" ht="20.45" hidden="false" customHeight="true" outlineLevel="0" collapsed="false">
      <c r="A36" s="32" t="s">
        <v>14</v>
      </c>
      <c r="B36" s="35" t="n">
        <v>0</v>
      </c>
      <c r="C36" s="35" t="n">
        <v>0</v>
      </c>
      <c r="D36" s="35" t="s">
        <v>15</v>
      </c>
    </row>
    <row r="37" s="23" customFormat="true" ht="20.45" hidden="false" customHeight="true" outlineLevel="0" collapsed="false">
      <c r="A37" s="23" t="s">
        <v>16</v>
      </c>
      <c r="B37" s="35" t="n">
        <f aca="false">(B18*100)/577698</f>
        <v>15.7118425197941</v>
      </c>
      <c r="C37" s="35" t="n">
        <f aca="false">(C18*100)/295815</f>
        <v>14.1152409445092</v>
      </c>
      <c r="D37" s="35" t="n">
        <f aca="false">(D18*100)/281883</f>
        <v>17.3873557468879</v>
      </c>
    </row>
    <row r="38" s="23" customFormat="true" ht="20.45" hidden="false" customHeight="true" outlineLevel="0" collapsed="false">
      <c r="A38" s="32" t="s">
        <v>17</v>
      </c>
      <c r="B38" s="35" t="n">
        <v>9.8</v>
      </c>
      <c r="C38" s="35" t="n">
        <v>8.8</v>
      </c>
      <c r="D38" s="35" t="n">
        <v>10.9</v>
      </c>
    </row>
    <row r="39" s="23" customFormat="true" ht="20.45" hidden="false" customHeight="true" outlineLevel="0" collapsed="false">
      <c r="A39" s="32" t="s">
        <v>18</v>
      </c>
      <c r="B39" s="35" t="n">
        <v>4.7</v>
      </c>
      <c r="C39" s="35" t="n">
        <v>4.4</v>
      </c>
      <c r="D39" s="35" t="n">
        <v>4.9</v>
      </c>
    </row>
    <row r="40" s="23" customFormat="true" ht="20.45" hidden="false" customHeight="true" outlineLevel="0" collapsed="false">
      <c r="A40" s="32" t="s">
        <v>19</v>
      </c>
      <c r="B40" s="35" t="n">
        <v>1.2</v>
      </c>
      <c r="C40" s="35" t="n">
        <v>0.9</v>
      </c>
      <c r="D40" s="35" t="n">
        <v>1.6</v>
      </c>
    </row>
    <row r="41" s="23" customFormat="true" ht="20.45" hidden="false" customHeight="true" outlineLevel="0" collapsed="false">
      <c r="A41" s="30" t="s">
        <v>20</v>
      </c>
      <c r="B41" s="35" t="s">
        <v>15</v>
      </c>
      <c r="C41" s="35" t="s">
        <v>15</v>
      </c>
      <c r="D41" s="35" t="s">
        <v>15</v>
      </c>
    </row>
    <row r="42" s="23" customFormat="true" ht="20.45" hidden="false" customHeight="true" outlineLevel="0" collapsed="false">
      <c r="A42" s="39" t="s">
        <v>21</v>
      </c>
      <c r="B42" s="40" t="s">
        <v>15</v>
      </c>
      <c r="C42" s="40" t="s">
        <v>15</v>
      </c>
      <c r="D42" s="40" t="s">
        <v>15</v>
      </c>
    </row>
    <row r="43" customFormat="false" ht="20.25" hidden="false" customHeight="true" outlineLevel="0" collapsed="false">
      <c r="A43" s="2"/>
      <c r="B43" s="41"/>
      <c r="C43" s="41"/>
      <c r="D43" s="41"/>
    </row>
    <row r="44" customFormat="false" ht="20.25" hidden="false" customHeight="true" outlineLevel="0" collapsed="false"/>
    <row r="50" customFormat="false" ht="26.25" hidden="false" customHeight="true" outlineLevel="0" collapsed="false">
      <c r="C50" s="41"/>
    </row>
    <row r="51" customFormat="false" ht="26.25" hidden="false" customHeight="true" outlineLevel="0" collapsed="false">
      <c r="C51" s="41"/>
    </row>
    <row r="52" customFormat="false" ht="26.25" hidden="false" customHeight="true" outlineLevel="0" collapsed="false">
      <c r="C52" s="41"/>
    </row>
  </sheetData>
  <mergeCells count="2">
    <mergeCell ref="B6:D6"/>
    <mergeCell ref="B25:D25"/>
  </mergeCells>
  <printOptions headings="false" gridLines="false" gridLinesSet="true" horizontalCentered="false" verticalCentered="false"/>
  <pageMargins left="1.45694444444444" right="0.315277777777778" top="1.02361111111111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3-13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2T02:34:01Z</dcterms:created>
  <dc:creator>Admin</dc:creator>
  <dc:description/>
  <dc:language>en-US</dc:language>
  <cp:lastModifiedBy>Admin</cp:lastModifiedBy>
  <dcterms:modified xsi:type="dcterms:W3CDTF">2011-02-22T02:34:22Z</dcterms:modified>
  <cp:revision>0</cp:revision>
  <dc:subject/>
  <dc:title/>
</cp:coreProperties>
</file>