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  <si>
    <r>
      <rPr>
        <b val="true"/>
        <sz val="14"/>
        <rFont val="Cordia New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customFormat="false" ht="8.25" hidden="false" customHeight="true" outlineLevel="0" collapsed="false"/>
    <row r="3" s="1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1" customFormat="true" ht="24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429283</v>
      </c>
      <c r="C5" s="8" t="n">
        <v>234527</v>
      </c>
      <c r="D5" s="8" t="n">
        <v>194756</v>
      </c>
      <c r="G5" s="8"/>
      <c r="H5" s="8"/>
      <c r="I5" s="8"/>
    </row>
    <row r="6" s="12" customFormat="true" ht="21" hidden="false" customHeight="true" outlineLevel="0" collapsed="false">
      <c r="A6" s="10" t="s">
        <v>7</v>
      </c>
      <c r="B6" s="11" t="n">
        <v>3529</v>
      </c>
      <c r="C6" s="11" t="n">
        <v>1286</v>
      </c>
      <c r="D6" s="11" t="n">
        <v>2243</v>
      </c>
      <c r="G6" s="8"/>
      <c r="H6" s="11"/>
      <c r="I6" s="11"/>
    </row>
    <row r="7" s="12" customFormat="true" ht="21" hidden="false" customHeight="true" outlineLevel="0" collapsed="false">
      <c r="A7" s="12" t="s">
        <v>8</v>
      </c>
      <c r="B7" s="11" t="n">
        <v>100429</v>
      </c>
      <c r="C7" s="11" t="n">
        <v>57245</v>
      </c>
      <c r="D7" s="11" t="n">
        <v>43184</v>
      </c>
      <c r="G7" s="8"/>
      <c r="H7" s="11"/>
      <c r="I7" s="11"/>
    </row>
    <row r="8" s="12" customFormat="true" ht="21" hidden="false" customHeight="true" outlineLevel="0" collapsed="false">
      <c r="A8" s="13" t="s">
        <v>9</v>
      </c>
      <c r="B8" s="11" t="n">
        <v>65965</v>
      </c>
      <c r="C8" s="11" t="n">
        <v>39444</v>
      </c>
      <c r="D8" s="11" t="n">
        <v>26521</v>
      </c>
      <c r="G8" s="8"/>
      <c r="H8" s="11"/>
      <c r="I8" s="11"/>
    </row>
    <row r="9" s="12" customFormat="true" ht="21" hidden="false" customHeight="true" outlineLevel="0" collapsed="false">
      <c r="A9" s="13" t="s">
        <v>10</v>
      </c>
      <c r="B9" s="11" t="n">
        <v>89969</v>
      </c>
      <c r="C9" s="11" t="n">
        <v>51130</v>
      </c>
      <c r="D9" s="11" t="n">
        <v>38839</v>
      </c>
      <c r="G9" s="8"/>
      <c r="H9" s="11"/>
      <c r="I9" s="11"/>
    </row>
    <row r="10" customFormat="false" ht="21" hidden="false" customHeight="true" outlineLevel="0" collapsed="false">
      <c r="A10" s="12" t="s">
        <v>11</v>
      </c>
      <c r="B10" s="14" t="n">
        <f aca="false">SUM(B11:B13)</f>
        <v>92585</v>
      </c>
      <c r="C10" s="14" t="n">
        <f aca="false">SUM(C11:C13)</f>
        <v>44293</v>
      </c>
      <c r="D10" s="14" t="n">
        <f aca="false">SUM(D11:D13)</f>
        <v>48291</v>
      </c>
      <c r="G10" s="8"/>
      <c r="H10" s="11"/>
      <c r="I10" s="11"/>
    </row>
    <row r="11" customFormat="false" ht="21" hidden="false" customHeight="true" outlineLevel="0" collapsed="false">
      <c r="A11" s="15" t="s">
        <v>12</v>
      </c>
      <c r="B11" s="11" t="n">
        <v>72706</v>
      </c>
      <c r="C11" s="11" t="n">
        <v>33606</v>
      </c>
      <c r="D11" s="11" t="n">
        <v>39100</v>
      </c>
      <c r="G11" s="8"/>
      <c r="H11" s="11"/>
      <c r="I11" s="11"/>
    </row>
    <row r="12" customFormat="false" ht="21" hidden="false" customHeight="true" outlineLevel="0" collapsed="false">
      <c r="A12" s="15" t="s">
        <v>13</v>
      </c>
      <c r="B12" s="11" t="n">
        <v>19879</v>
      </c>
      <c r="C12" s="11" t="n">
        <v>10687</v>
      </c>
      <c r="D12" s="11" t="n">
        <v>9191</v>
      </c>
      <c r="G12" s="8"/>
      <c r="H12" s="11"/>
      <c r="I12" s="11"/>
    </row>
    <row r="13" customFormat="false" ht="21" hidden="false" customHeight="true" outlineLevel="0" collapsed="false">
      <c r="A13" s="16" t="s">
        <v>14</v>
      </c>
      <c r="B13" s="11" t="s">
        <v>15</v>
      </c>
      <c r="C13" s="11" t="s">
        <v>15</v>
      </c>
      <c r="D13" s="11" t="s">
        <v>15</v>
      </c>
      <c r="G13" s="8"/>
      <c r="H13" s="11"/>
      <c r="I13" s="11"/>
    </row>
    <row r="14" customFormat="false" ht="21" hidden="false" customHeight="true" outlineLevel="0" collapsed="false">
      <c r="A14" s="12" t="s">
        <v>16</v>
      </c>
      <c r="B14" s="14" t="n">
        <f aca="false">SUM(B15:B17)</f>
        <v>76807</v>
      </c>
      <c r="C14" s="14" t="n">
        <f aca="false">SUM(C15:C17)</f>
        <v>41130</v>
      </c>
      <c r="D14" s="14" t="n">
        <f aca="false">SUM(D15:D17)</f>
        <v>35677</v>
      </c>
      <c r="G14" s="8"/>
      <c r="H14" s="11"/>
      <c r="I14" s="11"/>
    </row>
    <row r="15" s="12" customFormat="true" ht="21" hidden="false" customHeight="true" outlineLevel="0" collapsed="false">
      <c r="A15" s="16" t="s">
        <v>17</v>
      </c>
      <c r="B15" s="11" t="n">
        <v>30656</v>
      </c>
      <c r="C15" s="11" t="n">
        <v>14513</v>
      </c>
      <c r="D15" s="11" t="n">
        <v>16143</v>
      </c>
      <c r="G15" s="8"/>
      <c r="H15" s="11"/>
      <c r="I15" s="11"/>
    </row>
    <row r="16" s="12" customFormat="true" ht="21" hidden="false" customHeight="true" outlineLevel="0" collapsed="false">
      <c r="A16" s="16" t="s">
        <v>18</v>
      </c>
      <c r="B16" s="11" t="n">
        <v>38102</v>
      </c>
      <c r="C16" s="11" t="n">
        <v>23847</v>
      </c>
      <c r="D16" s="11" t="n">
        <v>14255</v>
      </c>
      <c r="G16" s="8"/>
      <c r="H16" s="11"/>
      <c r="I16" s="11"/>
    </row>
    <row r="17" s="12" customFormat="true" ht="21" hidden="false" customHeight="true" outlineLevel="0" collapsed="false">
      <c r="A17" s="16" t="s">
        <v>19</v>
      </c>
      <c r="B17" s="11" t="n">
        <v>8049</v>
      </c>
      <c r="C17" s="11" t="n">
        <v>2770</v>
      </c>
      <c r="D17" s="11" t="n">
        <v>5279</v>
      </c>
      <c r="G17" s="8"/>
      <c r="H17" s="11"/>
      <c r="I17" s="11"/>
    </row>
    <row r="18" s="12" customFormat="true" ht="21" hidden="false" customHeight="true" outlineLevel="0" collapsed="false">
      <c r="A18" s="15" t="s">
        <v>20</v>
      </c>
      <c r="B18" s="11" t="s">
        <v>15</v>
      </c>
      <c r="C18" s="11" t="s">
        <v>15</v>
      </c>
      <c r="D18" s="11" t="s">
        <v>15</v>
      </c>
    </row>
    <row r="19" s="12" customFormat="true" ht="21" hidden="false" customHeight="true" outlineLevel="0" collapsed="false">
      <c r="A19" s="15" t="s">
        <v>21</v>
      </c>
      <c r="B19" s="8" t="s">
        <v>15</v>
      </c>
      <c r="C19" s="11" t="s">
        <v>15</v>
      </c>
      <c r="D19" s="11" t="s">
        <v>15</v>
      </c>
    </row>
    <row r="20" customFormat="false" ht="21" hidden="false" customHeight="true" outlineLevel="0" collapsed="false">
      <c r="A20" s="2"/>
      <c r="B20" s="17" t="s">
        <v>22</v>
      </c>
      <c r="C20" s="17"/>
      <c r="D20" s="17"/>
    </row>
    <row r="21" customFormat="false" ht="21" hidden="false" customHeight="true" outlineLevel="0" collapsed="false">
      <c r="A21" s="18" t="s">
        <v>6</v>
      </c>
      <c r="B21" s="19" t="n">
        <v>100</v>
      </c>
      <c r="C21" s="19" t="n">
        <v>100</v>
      </c>
      <c r="D21" s="19" t="n">
        <v>100</v>
      </c>
    </row>
    <row r="22" customFormat="false" ht="21" hidden="false" customHeight="true" outlineLevel="0" collapsed="false">
      <c r="A22" s="10" t="s">
        <v>7</v>
      </c>
      <c r="B22" s="20" t="n">
        <f aca="false">(100/B$5)*B6</f>
        <v>0.822068425723823</v>
      </c>
      <c r="C22" s="20" t="n">
        <f aca="false">(100/C$5)*C6</f>
        <v>0.548337718045257</v>
      </c>
      <c r="D22" s="20" t="n">
        <f aca="false">(100/D$5)*D6</f>
        <v>1.15169750867752</v>
      </c>
      <c r="F22" s="2" t="s">
        <v>23</v>
      </c>
    </row>
    <row r="23" customFormat="false" ht="21" hidden="false" customHeight="true" outlineLevel="0" collapsed="false">
      <c r="A23" s="12" t="s">
        <v>8</v>
      </c>
      <c r="B23" s="20" t="n">
        <f aca="false">(100/B$5)*B7</f>
        <v>23.3945905148818</v>
      </c>
      <c r="C23" s="20" t="n">
        <f aca="false">(100/C$5)*C7</f>
        <v>24.408703475506</v>
      </c>
      <c r="D23" s="20" t="n">
        <f aca="false">(100/D$5)*D7</f>
        <v>22.1733861857915</v>
      </c>
      <c r="F23" s="2" t="s">
        <v>23</v>
      </c>
    </row>
    <row r="24" customFormat="false" ht="21" hidden="false" customHeight="true" outlineLevel="0" collapsed="false">
      <c r="A24" s="13" t="s">
        <v>9</v>
      </c>
      <c r="B24" s="20" t="n">
        <f aca="false">(100/B$5)*B8</f>
        <v>15.3663201198277</v>
      </c>
      <c r="C24" s="20" t="n">
        <f aca="false">(100/C$5)*C8</f>
        <v>16.8185326209775</v>
      </c>
      <c r="D24" s="20" t="n">
        <f aca="false">(100/D$5)*D8</f>
        <v>13.6175522191871</v>
      </c>
    </row>
    <row r="25" customFormat="false" ht="21" hidden="false" customHeight="true" outlineLevel="0" collapsed="false">
      <c r="A25" s="13" t="s">
        <v>10</v>
      </c>
      <c r="B25" s="20" t="n">
        <f aca="false">(100/B$5)*B9</f>
        <v>20.9579694513875</v>
      </c>
      <c r="C25" s="20" t="n">
        <f aca="false">(100/C$5)*C9</f>
        <v>21.8013277788911</v>
      </c>
      <c r="D25" s="20" t="n">
        <f aca="false">(100/D$5)*D9</f>
        <v>19.9423894514161</v>
      </c>
    </row>
    <row r="26" customFormat="false" ht="21" hidden="false" customHeight="true" outlineLevel="0" collapsed="false">
      <c r="A26" s="12" t="s">
        <v>11</v>
      </c>
      <c r="B26" s="20" t="n">
        <v>21.5</v>
      </c>
      <c r="C26" s="20" t="n">
        <f aca="false">(100/C$5)*C10</f>
        <v>18.8860984023162</v>
      </c>
      <c r="D26" s="20" t="n">
        <f aca="false">(100/D$5)*D10</f>
        <v>24.7956417260572</v>
      </c>
      <c r="G26" s="2" t="s">
        <v>23</v>
      </c>
    </row>
    <row r="27" customFormat="false" ht="21" hidden="false" customHeight="true" outlineLevel="0" collapsed="false">
      <c r="A27" s="15" t="s">
        <v>12</v>
      </c>
      <c r="B27" s="20" t="n">
        <f aca="false">(100/B$5)*B11</f>
        <v>16.9366129103645</v>
      </c>
      <c r="C27" s="20" t="n">
        <f aca="false">(100/C$5)*C11</f>
        <v>14.329266992713</v>
      </c>
      <c r="D27" s="20" t="n">
        <f aca="false">(100/D$5)*D11</f>
        <v>20.0764032943786</v>
      </c>
      <c r="F27" s="2" t="s">
        <v>23</v>
      </c>
      <c r="G27" s="2" t="s">
        <v>23</v>
      </c>
    </row>
    <row r="28" customFormat="false" ht="21" hidden="false" customHeight="true" outlineLevel="0" collapsed="false">
      <c r="A28" s="15" t="s">
        <v>13</v>
      </c>
      <c r="B28" s="20" t="n">
        <f aca="false">(100/B$5)*B12</f>
        <v>4.630744753461</v>
      </c>
      <c r="C28" s="20" t="n">
        <f aca="false">(100/C$5)*C12</f>
        <v>4.55683140960316</v>
      </c>
      <c r="D28" s="20" t="n">
        <f aca="false">(100/D$5)*D12</f>
        <v>4.71923843167861</v>
      </c>
    </row>
    <row r="29" customFormat="false" ht="21" hidden="false" customHeight="true" outlineLevel="0" collapsed="false">
      <c r="A29" s="16" t="s">
        <v>14</v>
      </c>
      <c r="B29" s="21" t="n">
        <v>0</v>
      </c>
      <c r="C29" s="21" t="n">
        <v>0</v>
      </c>
      <c r="D29" s="21" t="n">
        <v>0</v>
      </c>
    </row>
    <row r="30" customFormat="false" ht="21" hidden="false" customHeight="true" outlineLevel="0" collapsed="false">
      <c r="A30" s="12" t="s">
        <v>16</v>
      </c>
      <c r="B30" s="20" t="n">
        <f aca="false">(100/B$5)*B14</f>
        <v>17.891926770918</v>
      </c>
      <c r="C30" s="20" t="n">
        <v>17.6</v>
      </c>
      <c r="D30" s="20" t="n">
        <f aca="false">(100/D$5)*D14</f>
        <v>18.3188194458707</v>
      </c>
    </row>
    <row r="31" customFormat="false" ht="21" hidden="false" customHeight="true" outlineLevel="0" collapsed="false">
      <c r="A31" s="16" t="s">
        <v>17</v>
      </c>
      <c r="B31" s="20" t="n">
        <f aca="false">(100/B$5)*B15</f>
        <v>7.14120987786612</v>
      </c>
      <c r="C31" s="20" t="n">
        <f aca="false">(100/C$5)*C15</f>
        <v>6.18820007930857</v>
      </c>
      <c r="D31" s="20" t="n">
        <f aca="false">(100/D$5)*D15</f>
        <v>8.28883320667913</v>
      </c>
    </row>
    <row r="32" customFormat="false" ht="21" hidden="false" customHeight="true" outlineLevel="0" collapsed="false">
      <c r="A32" s="16" t="s">
        <v>18</v>
      </c>
      <c r="B32" s="20" t="n">
        <f aca="false">(100/B$5)*B16</f>
        <v>8.87572999629615</v>
      </c>
      <c r="C32" s="20" t="n">
        <f aca="false">(100/C$5)*C16</f>
        <v>10.1681256315904</v>
      </c>
      <c r="D32" s="20" t="n">
        <f aca="false">(100/D$5)*D16</f>
        <v>7.31941506295056</v>
      </c>
      <c r="F32" s="2" t="s">
        <v>23</v>
      </c>
    </row>
    <row r="33" customFormat="false" ht="21" hidden="false" customHeight="true" outlineLevel="0" collapsed="false">
      <c r="A33" s="16" t="s">
        <v>19</v>
      </c>
      <c r="B33" s="20" t="n">
        <f aca="false">(100/B$5)*B17</f>
        <v>1.87498689675575</v>
      </c>
      <c r="C33" s="20" t="n">
        <f aca="false">(100/C$5)*C17</f>
        <v>1.18110068350339</v>
      </c>
      <c r="D33" s="20" t="n">
        <f aca="false">(100/D$5)*D17</f>
        <v>2.71057117624104</v>
      </c>
    </row>
    <row r="34" customFormat="false" ht="21" hidden="false" customHeight="true" outlineLevel="0" collapsed="false">
      <c r="A34" s="15" t="s">
        <v>20</v>
      </c>
      <c r="B34" s="21" t="n">
        <v>0</v>
      </c>
      <c r="C34" s="21" t="n">
        <v>0</v>
      </c>
      <c r="D34" s="21" t="n">
        <v>0</v>
      </c>
    </row>
    <row r="35" customFormat="false" ht="21" hidden="false" customHeight="true" outlineLevel="0" collapsed="false">
      <c r="A35" s="22" t="s">
        <v>21</v>
      </c>
      <c r="B35" s="23" t="n">
        <v>0</v>
      </c>
      <c r="C35" s="23" t="n">
        <v>0</v>
      </c>
      <c r="D35" s="23" t="n">
        <v>0</v>
      </c>
    </row>
    <row r="36" customFormat="false" ht="24" hidden="false" customHeight="true" outlineLevel="0" collapsed="false">
      <c r="A36" s="3" t="s">
        <v>24</v>
      </c>
    </row>
    <row r="37" customFormat="false" ht="21.75" hidden="false" customHeight="true" outlineLevel="0" collapsed="false">
      <c r="A37" s="24" t="s">
        <v>25</v>
      </c>
      <c r="B37" s="25"/>
      <c r="C37" s="25"/>
      <c r="D37" s="25"/>
      <c r="E37" s="25"/>
      <c r="F37" s="25"/>
      <c r="G37" s="25"/>
    </row>
    <row r="38" customFormat="false" ht="21.75" hidden="false" customHeight="true" outlineLevel="0" collapsed="false">
      <c r="A38" s="26" t="s">
        <v>26</v>
      </c>
      <c r="C38" s="2" t="s">
        <v>23</v>
      </c>
      <c r="J38" s="2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9:22Z</dcterms:modified>
  <cp:revision>0</cp:revision>
  <dc:subject/>
  <dc:title/>
</cp:coreProperties>
</file>