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          รวม</t>
  </si>
  <si>
    <t xml:space="preserve">                                  ชาย</t>
  </si>
  <si>
    <t xml:space="preserve">                                  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 ๆ</t>
    </r>
  </si>
  <si>
    <t xml:space="preserve"> -</t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  <numFmt numFmtId="169" formatCode="#,##0.0"/>
    <numFmt numFmtId="170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name val="Cordia New"/>
      <family val="2"/>
      <charset val="22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2" name="Line 10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3" name="Line 1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4"/>
    <col collapsed="false" customWidth="true" hidden="false" outlineLevel="0" max="4" min="4" style="2" width="1.28"/>
    <col collapsed="false" customWidth="true" hidden="false" outlineLevel="0" max="6" min="5" style="2" width="16.14"/>
    <col collapsed="false" customWidth="true" hidden="false" outlineLevel="0" max="7" min="7" style="2" width="1.28"/>
    <col collapsed="false" customWidth="true" hidden="false" outlineLevel="0" max="9" min="8" style="2" width="16.14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</row>
    <row r="2" s="1" customFormat="true" ht="27.95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6"/>
      <c r="I2" s="6"/>
    </row>
    <row r="3" customFormat="false" ht="12.95" hidden="false" customHeight="true" outlineLevel="0" collapsed="false">
      <c r="A3" s="7"/>
      <c r="B3" s="8"/>
      <c r="C3" s="8"/>
      <c r="D3" s="8"/>
      <c r="E3" s="8"/>
    </row>
    <row r="4" s="14" customFormat="true" ht="24" hidden="false" customHeight="true" outlineLevel="0" collapsed="false">
      <c r="A4" s="9" t="s">
        <v>1</v>
      </c>
      <c r="B4" s="10" t="s">
        <v>2</v>
      </c>
      <c r="C4" s="10"/>
      <c r="D4" s="11"/>
      <c r="E4" s="10" t="s">
        <v>3</v>
      </c>
      <c r="F4" s="10"/>
      <c r="G4" s="11"/>
      <c r="H4" s="10" t="s">
        <v>4</v>
      </c>
      <c r="I4" s="12"/>
      <c r="J4" s="13"/>
      <c r="K4" s="13"/>
      <c r="P4" s="15"/>
    </row>
    <row r="5" s="14" customFormat="true" ht="23.25" hidden="false" customHeight="true" outlineLevel="0" collapsed="false">
      <c r="A5" s="9"/>
      <c r="B5" s="16" t="s">
        <v>5</v>
      </c>
      <c r="C5" s="16" t="s">
        <v>6</v>
      </c>
      <c r="D5" s="16"/>
      <c r="E5" s="16" t="s">
        <v>5</v>
      </c>
      <c r="F5" s="16" t="s">
        <v>6</v>
      </c>
      <c r="G5" s="16"/>
      <c r="H5" s="16" t="s">
        <v>5</v>
      </c>
      <c r="I5" s="16" t="s">
        <v>6</v>
      </c>
    </row>
    <row r="6" s="20" customFormat="true" ht="21.75" hidden="false" customHeight="true" outlineLevel="0" collapsed="false">
      <c r="A6" s="17" t="s">
        <v>7</v>
      </c>
      <c r="B6" s="18" t="n">
        <v>293076</v>
      </c>
      <c r="C6" s="19" t="n">
        <v>100</v>
      </c>
      <c r="D6" s="19"/>
      <c r="E6" s="18" t="n">
        <v>159207</v>
      </c>
      <c r="F6" s="19" t="n">
        <v>100</v>
      </c>
      <c r="G6" s="19"/>
      <c r="H6" s="18" t="n">
        <v>133869</v>
      </c>
      <c r="I6" s="19" t="n">
        <v>100</v>
      </c>
    </row>
    <row r="7" s="20" customFormat="true" ht="4.5" hidden="false" customHeight="true" outlineLevel="0" collapsed="false">
      <c r="A7" s="17"/>
      <c r="B7" s="18"/>
      <c r="C7" s="19"/>
      <c r="D7" s="19"/>
      <c r="E7" s="18"/>
      <c r="F7" s="19"/>
      <c r="G7" s="19"/>
      <c r="H7" s="18"/>
      <c r="I7" s="19"/>
    </row>
    <row r="8" s="20" customFormat="true" ht="21" hidden="false" customHeight="true" outlineLevel="0" collapsed="false">
      <c r="A8" s="21" t="s">
        <v>8</v>
      </c>
      <c r="B8" s="22" t="n">
        <v>14054</v>
      </c>
      <c r="C8" s="23" t="n">
        <f aca="false">B8*100/B6</f>
        <v>4.79534318743261</v>
      </c>
      <c r="D8" s="24"/>
      <c r="E8" s="22" t="n">
        <v>6305</v>
      </c>
      <c r="F8" s="24" t="n">
        <f aca="false">E8*100/E6</f>
        <v>3.96025300395083</v>
      </c>
      <c r="G8" s="24"/>
      <c r="H8" s="22" t="n">
        <v>7750</v>
      </c>
      <c r="I8" s="24" t="n">
        <f aca="false">H8*100/H6</f>
        <v>5.78924172138434</v>
      </c>
    </row>
    <row r="9" s="20" customFormat="true" ht="21" hidden="false" customHeight="true" outlineLevel="0" collapsed="false">
      <c r="A9" s="25" t="s">
        <v>9</v>
      </c>
      <c r="B9" s="26" t="n">
        <v>86023</v>
      </c>
      <c r="C9" s="23" t="n">
        <f aca="false">B9*100/B6</f>
        <v>29.351772236553</v>
      </c>
      <c r="D9" s="24"/>
      <c r="E9" s="22" t="n">
        <v>40279</v>
      </c>
      <c r="F9" s="24" t="n">
        <f aca="false">E9*100/E6</f>
        <v>25.2997669700453</v>
      </c>
      <c r="G9" s="24"/>
      <c r="H9" s="22" t="n">
        <v>45744</v>
      </c>
      <c r="I9" s="24" t="n">
        <f aca="false">H9*100/H6</f>
        <v>34.1707191358716</v>
      </c>
    </row>
    <row r="10" s="20" customFormat="true" ht="21" hidden="false" customHeight="true" outlineLevel="0" collapsed="false">
      <c r="A10" s="27" t="s">
        <v>10</v>
      </c>
      <c r="B10" s="28" t="n">
        <v>70333</v>
      </c>
      <c r="C10" s="23" t="n">
        <f aca="false">B10*100/B6</f>
        <v>23.9982120678595</v>
      </c>
      <c r="D10" s="24"/>
      <c r="E10" s="22" t="n">
        <v>43794</v>
      </c>
      <c r="F10" s="24" t="n">
        <f aca="false">E10*100/E6</f>
        <v>27.5075844655072</v>
      </c>
      <c r="G10" s="24"/>
      <c r="H10" s="22" t="n">
        <v>26538</v>
      </c>
      <c r="I10" s="24" t="n">
        <f aca="false">H10*100/H6</f>
        <v>19.8238576518836</v>
      </c>
    </row>
    <row r="11" s="20" customFormat="true" ht="21" hidden="false" customHeight="true" outlineLevel="0" collapsed="false">
      <c r="A11" s="27" t="s">
        <v>11</v>
      </c>
      <c r="B11" s="28" t="n">
        <v>44674</v>
      </c>
      <c r="C11" s="23" t="n">
        <f aca="false">B11*100/B6</f>
        <v>15.2431451227668</v>
      </c>
      <c r="D11" s="24"/>
      <c r="E11" s="22" t="n">
        <v>27383</v>
      </c>
      <c r="F11" s="24" t="n">
        <f aca="false">E11*100/E6</f>
        <v>17.1996206196964</v>
      </c>
      <c r="G11" s="24"/>
      <c r="H11" s="22" t="n">
        <v>17291</v>
      </c>
      <c r="I11" s="24" t="n">
        <f aca="false">H11*100/H6</f>
        <v>12.9163585296073</v>
      </c>
      <c r="J11" s="29"/>
      <c r="K11" s="29"/>
      <c r="L11" s="29"/>
      <c r="M11" s="29"/>
    </row>
    <row r="12" s="29" customFormat="true" ht="21" hidden="false" customHeight="true" outlineLevel="0" collapsed="false">
      <c r="A12" s="25" t="s">
        <v>12</v>
      </c>
      <c r="B12" s="30" t="n">
        <v>39858</v>
      </c>
      <c r="C12" s="23" t="n">
        <f aca="false">B12*100/B6</f>
        <v>13.5998853539696</v>
      </c>
      <c r="D12" s="24"/>
      <c r="E12" s="30" t="n">
        <v>24499</v>
      </c>
      <c r="F12" s="24" t="n">
        <f aca="false">E12*100/E6</f>
        <v>15.3881424811723</v>
      </c>
      <c r="G12" s="24"/>
      <c r="H12" s="31" t="n">
        <v>15361</v>
      </c>
      <c r="I12" s="24" t="n">
        <f aca="false">H12*100/H6</f>
        <v>11.4746505912497</v>
      </c>
    </row>
    <row r="13" s="29" customFormat="true" ht="20.25" hidden="false" customHeight="true" outlineLevel="0" collapsed="false">
      <c r="A13" s="27" t="s">
        <v>13</v>
      </c>
      <c r="B13" s="30" t="n">
        <v>28027</v>
      </c>
      <c r="C13" s="23" t="n">
        <f aca="false">B13*100/B6</f>
        <v>9.56304849254118</v>
      </c>
      <c r="D13" s="24"/>
      <c r="E13" s="31" t="n">
        <v>17683</v>
      </c>
      <c r="F13" s="24" t="n">
        <f aca="false">E13*100/E6</f>
        <v>11.1069236905412</v>
      </c>
      <c r="G13" s="24"/>
      <c r="H13" s="31" t="n">
        <v>10345</v>
      </c>
      <c r="I13" s="24" t="n">
        <f aca="false">H13*100/H6</f>
        <v>7.72770394938335</v>
      </c>
    </row>
    <row r="14" s="29" customFormat="true" ht="20.25" hidden="false" customHeight="true" outlineLevel="0" collapsed="false">
      <c r="A14" s="27" t="s">
        <v>14</v>
      </c>
      <c r="B14" s="30" t="n">
        <v>11512</v>
      </c>
      <c r="C14" s="23" t="n">
        <f aca="false">B14*100/B6</f>
        <v>3.92799137425105</v>
      </c>
      <c r="D14" s="24"/>
      <c r="E14" s="31" t="n">
        <v>6541</v>
      </c>
      <c r="F14" s="24" t="n">
        <f aca="false">E14*100/E6</f>
        <v>4.10848769212409</v>
      </c>
      <c r="G14" s="24"/>
      <c r="H14" s="31" t="n">
        <v>4971</v>
      </c>
      <c r="I14" s="24" t="n">
        <f aca="false">H14*100/H6</f>
        <v>3.71333168993568</v>
      </c>
    </row>
    <row r="15" s="29" customFormat="true" ht="20.25" hidden="false" customHeight="true" outlineLevel="0" collapsed="false">
      <c r="A15" s="32" t="s">
        <v>15</v>
      </c>
      <c r="B15" s="31" t="n">
        <v>319</v>
      </c>
      <c r="C15" s="23" t="n">
        <f aca="false">B15*100/B6</f>
        <v>0.108845487177387</v>
      </c>
      <c r="D15" s="33"/>
      <c r="E15" s="31" t="n">
        <v>275</v>
      </c>
      <c r="F15" s="24" t="n">
        <f aca="false">E15*100/E6</f>
        <v>0.172731098506975</v>
      </c>
      <c r="G15" s="26"/>
      <c r="H15" s="31" t="n">
        <v>45</v>
      </c>
      <c r="I15" s="24" t="n">
        <f aca="false">H15*100/H6</f>
        <v>0.0336149519306187</v>
      </c>
    </row>
    <row r="16" s="29" customFormat="true" ht="21" hidden="false" customHeight="true" outlineLevel="0" collapsed="false">
      <c r="A16" s="25" t="s">
        <v>16</v>
      </c>
      <c r="B16" s="34" t="n">
        <v>37951</v>
      </c>
      <c r="C16" s="23" t="n">
        <f aca="false">B16*100/B6</f>
        <v>12.9492008898716</v>
      </c>
      <c r="D16" s="24"/>
      <c r="E16" s="35" t="n">
        <v>16844</v>
      </c>
      <c r="F16" s="24" t="n">
        <f aca="false">E16*100/E6</f>
        <v>10.5799368118236</v>
      </c>
      <c r="G16" s="24"/>
      <c r="H16" s="35" t="n">
        <v>21106</v>
      </c>
      <c r="I16" s="24" t="n">
        <f aca="false">H16*100/H6</f>
        <v>15.766159454392</v>
      </c>
    </row>
    <row r="17" s="20" customFormat="true" ht="20.25" hidden="false" customHeight="true" outlineLevel="0" collapsed="false">
      <c r="A17" s="32" t="s">
        <v>17</v>
      </c>
      <c r="B17" s="28" t="n">
        <v>17826</v>
      </c>
      <c r="C17" s="23" t="n">
        <f aca="false">B17*100/B6</f>
        <v>6.08238136183106</v>
      </c>
      <c r="D17" s="24"/>
      <c r="E17" s="22" t="n">
        <v>7714</v>
      </c>
      <c r="F17" s="24" t="n">
        <f aca="false">E17*100/E6</f>
        <v>4.84526434139202</v>
      </c>
      <c r="G17" s="24"/>
      <c r="H17" s="22" t="n">
        <v>10112</v>
      </c>
      <c r="I17" s="24" t="n">
        <f aca="false">H17*100/H6</f>
        <v>7.55365319827593</v>
      </c>
    </row>
    <row r="18" s="20" customFormat="true" ht="20.25" hidden="false" customHeight="true" outlineLevel="0" collapsed="false">
      <c r="A18" s="32" t="s">
        <v>18</v>
      </c>
      <c r="B18" s="36" t="n">
        <v>15079</v>
      </c>
      <c r="C18" s="23" t="n">
        <f aca="false">B18*100/B6</f>
        <v>5.14508182178002</v>
      </c>
      <c r="D18" s="24"/>
      <c r="E18" s="22" t="n">
        <v>7212</v>
      </c>
      <c r="F18" s="24" t="n">
        <f aca="false">E18*100/E6</f>
        <v>4.52995157248111</v>
      </c>
      <c r="G18" s="24"/>
      <c r="H18" s="22" t="n">
        <v>7867</v>
      </c>
      <c r="I18" s="24" t="n">
        <f aca="false">H18*100/H6</f>
        <v>5.87664059640395</v>
      </c>
    </row>
    <row r="19" s="20" customFormat="true" ht="20.25" hidden="false" customHeight="true" outlineLevel="0" collapsed="false">
      <c r="A19" s="32" t="s">
        <v>19</v>
      </c>
      <c r="B19" s="37" t="n">
        <v>5046</v>
      </c>
      <c r="C19" s="23" t="n">
        <f aca="false">B19*100/B6</f>
        <v>1.72173770626049</v>
      </c>
      <c r="D19" s="24"/>
      <c r="E19" s="22" t="n">
        <v>1918</v>
      </c>
      <c r="F19" s="24" t="n">
        <f aca="false">E19*100/E6</f>
        <v>1.20472089795047</v>
      </c>
      <c r="G19" s="24"/>
      <c r="H19" s="22" t="n">
        <v>3127</v>
      </c>
      <c r="I19" s="24" t="n">
        <f aca="false">H19*100/H6</f>
        <v>2.33586565971211</v>
      </c>
    </row>
    <row r="20" s="20" customFormat="true" ht="22.5" hidden="false" customHeight="true" outlineLevel="0" collapsed="false">
      <c r="A20" s="27" t="s">
        <v>20</v>
      </c>
      <c r="B20" s="26" t="s">
        <v>21</v>
      </c>
      <c r="C20" s="23" t="s">
        <v>21</v>
      </c>
      <c r="D20" s="26"/>
      <c r="E20" s="26" t="s">
        <v>21</v>
      </c>
      <c r="F20" s="26" t="s">
        <v>21</v>
      </c>
      <c r="G20" s="26"/>
      <c r="H20" s="26" t="s">
        <v>21</v>
      </c>
      <c r="I20" s="26" t="s">
        <v>21</v>
      </c>
      <c r="J20" s="29"/>
      <c r="K20" s="29"/>
      <c r="L20" s="29"/>
      <c r="M20" s="29"/>
    </row>
    <row r="21" s="20" customFormat="true" ht="20.25" hidden="false" customHeight="true" outlineLevel="0" collapsed="false">
      <c r="A21" s="32" t="s">
        <v>22</v>
      </c>
      <c r="B21" s="26" t="n">
        <v>183</v>
      </c>
      <c r="C21" s="23" t="n">
        <f aca="false">B21*100/B6</f>
        <v>0.0624411415469025</v>
      </c>
      <c r="D21" s="26"/>
      <c r="E21" s="26" t="n">
        <v>104</v>
      </c>
      <c r="F21" s="38" t="n">
        <f aca="false">E21*100/E6</f>
        <v>0.0653237608899106</v>
      </c>
      <c r="G21" s="26"/>
      <c r="H21" s="26" t="n">
        <v>79</v>
      </c>
      <c r="I21" s="38" t="n">
        <f aca="false">H21*100/H6</f>
        <v>0.0590129156115307</v>
      </c>
    </row>
    <row r="22" s="29" customFormat="true" ht="10.5" hidden="false" customHeight="true" outlineLevel="0" collapsed="false">
      <c r="A22" s="39"/>
      <c r="B22" s="40"/>
      <c r="C22" s="40"/>
      <c r="D22" s="40"/>
      <c r="E22" s="40"/>
      <c r="F22" s="41"/>
      <c r="G22" s="41"/>
      <c r="H22" s="41"/>
      <c r="I22" s="41"/>
    </row>
    <row r="23" s="29" customFormat="true" ht="6" hidden="false" customHeight="true" outlineLevel="0" collapsed="false">
      <c r="A23" s="42"/>
      <c r="B23" s="43"/>
      <c r="C23" s="43"/>
      <c r="D23" s="43"/>
      <c r="E23" s="43"/>
      <c r="F23" s="44"/>
      <c r="G23" s="44"/>
    </row>
    <row r="24" s="29" customFormat="true" ht="21" hidden="false" customHeight="true" outlineLevel="0" collapsed="false">
      <c r="A24" s="45"/>
      <c r="B24" s="46"/>
      <c r="C24" s="46"/>
      <c r="D24" s="46"/>
      <c r="E24" s="46"/>
    </row>
    <row r="25" s="29" customFormat="true" ht="21" hidden="false" customHeight="true" outlineLevel="0" collapsed="false">
      <c r="A25" s="47"/>
      <c r="B25" s="46"/>
      <c r="C25" s="46"/>
      <c r="D25" s="46"/>
      <c r="E25" s="46"/>
      <c r="F25" s="46"/>
      <c r="G25" s="46"/>
      <c r="H25" s="46"/>
      <c r="I25" s="46"/>
    </row>
    <row r="26" s="29" customFormat="true" ht="21" hidden="false" customHeight="true" outlineLevel="0" collapsed="false">
      <c r="A26" s="48"/>
      <c r="B26" s="46"/>
      <c r="C26" s="46"/>
      <c r="D26" s="46"/>
      <c r="E26" s="46"/>
    </row>
    <row r="27" s="29" customFormat="true" ht="21" hidden="false" customHeight="true" outlineLevel="0" collapsed="false">
      <c r="A27" s="48"/>
      <c r="B27" s="46"/>
      <c r="C27" s="46"/>
      <c r="D27" s="46"/>
      <c r="E27" s="46"/>
    </row>
    <row r="28" s="29" customFormat="true" ht="21" hidden="false" customHeight="true" outlineLevel="0" collapsed="false">
      <c r="A28" s="47"/>
      <c r="B28" s="46"/>
      <c r="C28" s="46"/>
      <c r="D28" s="46"/>
      <c r="E28" s="46"/>
    </row>
    <row r="29" s="29" customFormat="true" ht="20.25" hidden="false" customHeight="true" outlineLevel="0" collapsed="false">
      <c r="A29" s="48"/>
      <c r="B29" s="46"/>
      <c r="C29" s="46"/>
      <c r="D29" s="46"/>
      <c r="E29" s="46"/>
    </row>
    <row r="30" s="29" customFormat="true" ht="20.25" hidden="false" customHeight="true" outlineLevel="0" collapsed="false">
      <c r="A30" s="48"/>
      <c r="B30" s="46"/>
      <c r="C30" s="46"/>
      <c r="D30" s="46"/>
      <c r="E30" s="46"/>
    </row>
    <row r="31" s="29" customFormat="true" ht="20.25" hidden="false" customHeight="true" outlineLevel="0" collapsed="false">
      <c r="A31" s="49"/>
      <c r="B31" s="50"/>
      <c r="C31" s="51"/>
      <c r="D31" s="51"/>
      <c r="E31" s="51"/>
    </row>
    <row r="32" s="29" customFormat="true" ht="21" hidden="false" customHeight="true" outlineLevel="0" collapsed="false">
      <c r="A32" s="47"/>
      <c r="B32" s="46"/>
      <c r="C32" s="46"/>
      <c r="D32" s="46"/>
      <c r="E32" s="46"/>
    </row>
    <row r="33" s="29" customFormat="true" ht="20.25" hidden="false" customHeight="true" outlineLevel="0" collapsed="false">
      <c r="A33" s="49"/>
      <c r="B33" s="46"/>
      <c r="C33" s="46"/>
      <c r="D33" s="46"/>
      <c r="E33" s="46"/>
    </row>
    <row r="34" s="29" customFormat="true" ht="20.25" hidden="false" customHeight="true" outlineLevel="0" collapsed="false">
      <c r="A34" s="49"/>
      <c r="B34" s="46"/>
      <c r="C34" s="46"/>
      <c r="D34" s="46"/>
      <c r="E34" s="46"/>
    </row>
    <row r="35" s="29" customFormat="true" ht="20.25" hidden="false" customHeight="true" outlineLevel="0" collapsed="false">
      <c r="A35" s="49"/>
      <c r="B35" s="46"/>
      <c r="C35" s="46"/>
      <c r="D35" s="46"/>
      <c r="E35" s="46"/>
    </row>
    <row r="36" s="29" customFormat="true" ht="20.25" hidden="false" customHeight="true" outlineLevel="0" collapsed="false">
      <c r="A36" s="48"/>
      <c r="B36" s="51"/>
      <c r="C36" s="51"/>
      <c r="D36" s="51"/>
      <c r="E36" s="51"/>
    </row>
    <row r="37" s="20" customFormat="true" ht="19.5" hidden="false" customHeight="true" outlineLevel="0" collapsed="false">
      <c r="A37" s="49"/>
      <c r="B37" s="51"/>
      <c r="C37" s="51"/>
      <c r="D37" s="51"/>
      <c r="E37" s="51"/>
      <c r="F37" s="52"/>
      <c r="G37" s="52"/>
    </row>
    <row r="38" s="55" customFormat="true" ht="15" hidden="false" customHeight="true" outlineLevel="0" collapsed="false">
      <c r="A38" s="53"/>
      <c r="B38" s="54"/>
      <c r="C38" s="53"/>
      <c r="D38" s="53"/>
      <c r="E38" s="53"/>
    </row>
    <row r="39" customFormat="false" ht="26.25" hidden="false" customHeight="true" outlineLevel="0" collapsed="false">
      <c r="A39" s="56"/>
    </row>
  </sheetData>
  <mergeCells count="2">
    <mergeCell ref="A1:E1"/>
    <mergeCell ref="A4:A5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18T03:48:06Z</cp:lastPrinted>
  <dcterms:modified xsi:type="dcterms:W3CDTF">2011-02-22T07:44:59Z</dcterms:modified>
  <cp:revision>0</cp:revision>
  <dc:subject/>
  <dc:title/>
</cp:coreProperties>
</file>