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2  (</t>
    </r>
    <r>
      <rPr>
        <b val="true"/>
        <sz val="16"/>
        <rFont val="Noto Sans Devanagari"/>
        <family val="2"/>
      </rPr>
      <t xml:space="preserve">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 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v>263890</v>
      </c>
      <c r="C6" s="14" t="n">
        <v>6972</v>
      </c>
      <c r="D6" s="14" t="n">
        <v>77070</v>
      </c>
      <c r="E6" s="14" t="n">
        <v>51793</v>
      </c>
      <c r="F6" s="14" t="n">
        <v>61074</v>
      </c>
      <c r="G6" s="14" t="n">
        <v>31122</v>
      </c>
      <c r="H6" s="14" t="n">
        <v>8108</v>
      </c>
      <c r="I6" s="14" t="n">
        <v>39</v>
      </c>
      <c r="J6" s="14" t="n">
        <v>11005</v>
      </c>
      <c r="K6" s="14" t="n">
        <v>9729</v>
      </c>
      <c r="L6" s="14" t="n">
        <v>6929</v>
      </c>
      <c r="M6" s="14" t="s">
        <v>21</v>
      </c>
      <c r="N6" s="14" t="n">
        <v>47</v>
      </c>
      <c r="O6" s="15"/>
    </row>
    <row r="7" s="13" customFormat="true" ht="24.95" hidden="false" customHeight="true" outlineLevel="0" collapsed="false">
      <c r="B7" s="16" t="n">
        <v>100</v>
      </c>
      <c r="C7" s="16" t="n">
        <f aca="false">SUM(C6*100)/B6</f>
        <v>2.64200992837925</v>
      </c>
      <c r="D7" s="16" t="n">
        <f aca="false">SUM(D6*100)/B6</f>
        <v>29.2053507143128</v>
      </c>
      <c r="E7" s="16" t="n">
        <f aca="false">SUM(E6*100)/B6</f>
        <v>19.626738413733</v>
      </c>
      <c r="F7" s="16" t="n">
        <f aca="false">SUM(F6*100)/B6</f>
        <v>23.1437341316458</v>
      </c>
      <c r="G7" s="16" t="n">
        <f aca="false">SUM(G6*100)/B6</f>
        <v>11.7935503429459</v>
      </c>
      <c r="H7" s="16" t="n">
        <f aca="false">SUM(H6*100)/B6</f>
        <v>3.0724923263481</v>
      </c>
      <c r="I7" s="16" t="n">
        <f aca="false">SUM(I6*100)/B6</f>
        <v>0.0147788851415362</v>
      </c>
      <c r="J7" s="16" t="n">
        <f aca="false">SUM(J6*100)/B6</f>
        <v>4.17029823032324</v>
      </c>
      <c r="K7" s="16" t="n">
        <f aca="false">SUM(K6*100)/B6</f>
        <v>3.686763424154</v>
      </c>
      <c r="L7" s="16" t="n">
        <f aca="false">SUM(L6*100)/B6</f>
        <v>2.62571526014627</v>
      </c>
      <c r="M7" s="17" t="s">
        <v>22</v>
      </c>
      <c r="N7" s="16" t="n">
        <f aca="false">SUM(N6*100)/B6</f>
        <v>0.0178104513244155</v>
      </c>
      <c r="O7" s="15"/>
    </row>
    <row r="8" customFormat="false" ht="21.95" hidden="false" customHeight="true" outlineLevel="0" collapsed="false">
      <c r="A8" s="18" t="s">
        <v>23</v>
      </c>
      <c r="B8" s="19" t="n">
        <v>144379</v>
      </c>
      <c r="C8" s="19" t="n">
        <v>2664</v>
      </c>
      <c r="D8" s="19" t="n">
        <v>38177</v>
      </c>
      <c r="E8" s="19" t="n">
        <v>30951</v>
      </c>
      <c r="F8" s="19" t="n">
        <v>39682</v>
      </c>
      <c r="G8" s="19" t="n">
        <v>14520</v>
      </c>
      <c r="H8" s="19" t="n">
        <v>6563</v>
      </c>
      <c r="I8" s="19" t="s">
        <v>21</v>
      </c>
      <c r="J8" s="19" t="n">
        <v>3778</v>
      </c>
      <c r="K8" s="19" t="n">
        <v>5631</v>
      </c>
      <c r="L8" s="19" t="n">
        <v>2364</v>
      </c>
      <c r="M8" s="19" t="s">
        <v>21</v>
      </c>
      <c r="N8" s="19" t="n">
        <v>47</v>
      </c>
      <c r="O8" s="20"/>
    </row>
    <row r="9" customFormat="false" ht="21.95" hidden="false" customHeight="true" outlineLevel="0" collapsed="false">
      <c r="B9" s="21" t="n">
        <v>100</v>
      </c>
      <c r="C9" s="21" t="n">
        <f aca="false">SUM(C8*100)/B8</f>
        <v>1.84514368433082</v>
      </c>
      <c r="D9" s="21" t="n">
        <f aca="false">SUM(D8*100)/B8</f>
        <v>26.4422111248866</v>
      </c>
      <c r="E9" s="21" t="n">
        <f aca="false">SUM(E8*100)/B8</f>
        <v>21.4373281432895</v>
      </c>
      <c r="F9" s="21" t="n">
        <f aca="false">SUM(F8*100)/B8</f>
        <v>27.484606487093</v>
      </c>
      <c r="G9" s="21" t="n">
        <f aca="false">SUM(G8*100)/B8</f>
        <v>10.0568642254067</v>
      </c>
      <c r="H9" s="21" t="n">
        <f aca="false">SUM(H8*100)/B8</f>
        <v>4.54567492502372</v>
      </c>
      <c r="I9" s="21" t="s">
        <v>21</v>
      </c>
      <c r="J9" s="21" t="n">
        <f aca="false">SUM(J8*100)/B8</f>
        <v>2.61672403881451</v>
      </c>
      <c r="K9" s="21" t="n">
        <f aca="false">SUM(K8*100)/B8</f>
        <v>3.90015168410919</v>
      </c>
      <c r="L9" s="21" t="n">
        <f aca="false">SUM(L8*100)/B8</f>
        <v>1.63735723339267</v>
      </c>
      <c r="M9" s="21" t="s">
        <v>21</v>
      </c>
      <c r="N9" s="21" t="n">
        <f aca="false">SUM(N8*100)/B8</f>
        <v>0.0325532106469778</v>
      </c>
      <c r="O9" s="20"/>
    </row>
    <row r="10" customFormat="false" ht="21.95" hidden="false" customHeight="true" outlineLevel="0" collapsed="false">
      <c r="A10" s="18" t="s">
        <v>24</v>
      </c>
      <c r="B10" s="19" t="n">
        <v>119511</v>
      </c>
      <c r="C10" s="19" t="n">
        <v>4308</v>
      </c>
      <c r="D10" s="19" t="n">
        <v>38893</v>
      </c>
      <c r="E10" s="19" t="n">
        <v>20842</v>
      </c>
      <c r="F10" s="19" t="n">
        <v>21392</v>
      </c>
      <c r="G10" s="19" t="n">
        <v>16602</v>
      </c>
      <c r="H10" s="19" t="n">
        <v>1546</v>
      </c>
      <c r="I10" s="19" t="n">
        <v>39</v>
      </c>
      <c r="J10" s="19" t="n">
        <v>7227</v>
      </c>
      <c r="K10" s="19" t="n">
        <v>4098</v>
      </c>
      <c r="L10" s="19" t="n">
        <v>4564</v>
      </c>
      <c r="M10" s="19" t="s">
        <v>21</v>
      </c>
      <c r="N10" s="19" t="s">
        <v>21</v>
      </c>
      <c r="O10" s="20"/>
    </row>
    <row r="11" customFormat="false" ht="21" hidden="false" customHeight="false" outlineLevel="0" collapsed="false">
      <c r="B11" s="22" t="n">
        <v>100</v>
      </c>
      <c r="C11" s="22" t="n">
        <f aca="false">SUM(C10*100)/B10</f>
        <v>3.60468910811557</v>
      </c>
      <c r="D11" s="22" t="n">
        <f aca="false">SUM(D10*100)/B10</f>
        <v>32.5434478834584</v>
      </c>
      <c r="E11" s="22" t="n">
        <f aca="false">SUM(E10*100)/B10</f>
        <v>17.4393988837848</v>
      </c>
      <c r="F11" s="22" t="n">
        <f aca="false">SUM(F10*100)/B10</f>
        <v>17.8996075675042</v>
      </c>
      <c r="G11" s="22" t="n">
        <f aca="false">SUM(G10*100)/B10</f>
        <v>13.8916083038381</v>
      </c>
      <c r="H11" s="22" t="n">
        <f aca="false">SUM(H10*100)/B10</f>
        <v>1.29360477278242</v>
      </c>
      <c r="I11" s="22" t="n">
        <f aca="false">SUM(I10*100)/B10</f>
        <v>0.0326329793910184</v>
      </c>
      <c r="J11" s="22" t="n">
        <f aca="false">SUM(J10*100)/B10</f>
        <v>6.0471421040741</v>
      </c>
      <c r="K11" s="22" t="n">
        <f aca="false">SUM(K10*100)/B10</f>
        <v>3.42897306524086</v>
      </c>
      <c r="L11" s="22" t="n">
        <f aca="false">SUM(L10*100)/B10</f>
        <v>3.81889533181046</v>
      </c>
      <c r="M11" s="22" t="s">
        <v>21</v>
      </c>
      <c r="N11" s="19" t="s">
        <v>21</v>
      </c>
    </row>
    <row r="12" customFormat="false" ht="13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3.5" hidden="false" customHeight="true" outlineLevel="0" collapsed="false"/>
    <row r="14" customFormat="false" ht="21" hidden="false" customHeight="false" outlineLevel="0" collapsed="false">
      <c r="A14" s="25" t="s">
        <v>2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 </cp:lastModifiedBy>
  <cp:lastPrinted>2008-07-30T07:33:12Z</cp:lastPrinted>
  <dcterms:modified xsi:type="dcterms:W3CDTF">2010-10-13T07:18:04Z</dcterms:modified>
  <cp:revision>0</cp:revision>
  <dc:subject/>
  <dc:title/>
</cp:coreProperties>
</file>