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8</xdr:row>
                <xdr:rowOff>18</xdr:rowOff>
              </xdr:from>
              <xdr:to>
                <xdr:col>3</xdr:col>
                <xdr:colOff>-3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23">
  <si>
    <r>
      <rPr>
        <b val="true"/>
        <sz val="16.5"/>
        <rFont val="Noto Sans Devanagari"/>
        <family val="2"/>
      </rPr>
      <t xml:space="preserve">ตารางที่ </t>
    </r>
    <r>
      <rPr>
        <b val="true"/>
        <sz val="16.5"/>
        <rFont val="Angsana New"/>
        <family val="1"/>
      </rPr>
      <t xml:space="preserve">3  </t>
    </r>
    <r>
      <rPr>
        <b val="true"/>
        <sz val="16.5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                     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Angsana New"/>
        <family val="1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 New"/>
        <family val="1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                                                     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6.5"/>
      <name val="Noto Sans Devanagari"/>
      <family val="2"/>
    </font>
    <font>
      <b val="true"/>
      <sz val="16.5"/>
      <name val="Angsana New"/>
      <family val="1"/>
    </font>
    <font>
      <sz val="16.5"/>
      <name val="Angsana New"/>
      <family val="1"/>
    </font>
    <font>
      <sz val="15"/>
      <name val="Angsana New"/>
      <family val="1"/>
    </font>
    <font>
      <b val="true"/>
      <sz val="15"/>
      <name val="Angsana New"/>
      <family val="1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Noto Sans Devanagari"/>
      <family val="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1" activeCellId="0" sqref="A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56"/>
    <col collapsed="false" customWidth="true" hidden="false" outlineLevel="0" max="3" min="2" style="2" width="20.71"/>
    <col collapsed="false" customWidth="true" hidden="false" outlineLevel="0" max="4" min="4" style="2" width="19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5"/>
      <c r="E1" s="6"/>
      <c r="F1" s="6"/>
      <c r="G1" s="6"/>
    </row>
    <row r="2" customFormat="false" ht="22.5" hidden="false" customHeight="true" outlineLevel="0" collapsed="false">
      <c r="A2" s="7"/>
      <c r="B2" s="5"/>
      <c r="C2" s="5"/>
      <c r="D2" s="5"/>
    </row>
    <row r="3" s="1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0"/>
      <c r="G3" s="10"/>
      <c r="L3" s="11"/>
    </row>
    <row r="4" s="1" customFormat="true" ht="24" hidden="false" customHeight="true" outlineLevel="0" collapsed="false">
      <c r="A4" s="7"/>
      <c r="B4" s="12" t="s">
        <v>5</v>
      </c>
      <c r="C4" s="12"/>
      <c r="D4" s="12"/>
      <c r="E4" s="13"/>
    </row>
    <row r="5" s="18" customFormat="true" ht="24" hidden="false" customHeight="true" outlineLevel="0" collapsed="false">
      <c r="A5" s="14" t="s">
        <v>6</v>
      </c>
      <c r="B5" s="15" t="n">
        <v>289864</v>
      </c>
      <c r="C5" s="16" t="n">
        <v>158426</v>
      </c>
      <c r="D5" s="16" t="n">
        <v>131438</v>
      </c>
      <c r="E5" s="17"/>
      <c r="F5" s="17"/>
      <c r="G5" s="17"/>
    </row>
    <row r="6" s="18" customFormat="true" ht="21" hidden="false" customHeight="true" outlineLevel="0" collapsed="false">
      <c r="A6" s="19" t="s">
        <v>7</v>
      </c>
      <c r="B6" s="20" t="n">
        <v>10124</v>
      </c>
      <c r="C6" s="21" t="n">
        <v>4963</v>
      </c>
      <c r="D6" s="21" t="n">
        <v>5161</v>
      </c>
      <c r="E6" s="22"/>
    </row>
    <row r="7" s="18" customFormat="true" ht="21" hidden="false" customHeight="true" outlineLevel="0" collapsed="false">
      <c r="A7" s="5" t="s">
        <v>8</v>
      </c>
      <c r="B7" s="23" t="n">
        <v>88327</v>
      </c>
      <c r="C7" s="21" t="n">
        <v>40960</v>
      </c>
      <c r="D7" s="21" t="n">
        <v>47366</v>
      </c>
      <c r="E7" s="22"/>
    </row>
    <row r="8" s="18" customFormat="true" ht="21" hidden="false" customHeight="true" outlineLevel="0" collapsed="false">
      <c r="A8" s="24" t="s">
        <v>9</v>
      </c>
      <c r="B8" s="25" t="n">
        <v>74357</v>
      </c>
      <c r="C8" s="21" t="n">
        <v>47021</v>
      </c>
      <c r="D8" s="21" t="n">
        <v>27335</v>
      </c>
      <c r="E8" s="22"/>
    </row>
    <row r="9" s="18" customFormat="true" ht="21" hidden="false" customHeight="true" outlineLevel="0" collapsed="false">
      <c r="A9" s="24" t="s">
        <v>10</v>
      </c>
      <c r="B9" s="25" t="n">
        <v>43599</v>
      </c>
      <c r="C9" s="26" t="n">
        <v>25946</v>
      </c>
      <c r="D9" s="21" t="n">
        <v>17653</v>
      </c>
      <c r="E9" s="22"/>
      <c r="G9" s="2"/>
      <c r="H9" s="2"/>
      <c r="I9" s="2"/>
      <c r="J9" s="2"/>
      <c r="K9" s="2"/>
    </row>
    <row r="10" customFormat="false" ht="21" hidden="false" customHeight="true" outlineLevel="0" collapsed="false">
      <c r="A10" s="5" t="s">
        <v>11</v>
      </c>
      <c r="B10" s="27" t="n">
        <f aca="false">SUM(B11:B13)</f>
        <v>35655</v>
      </c>
      <c r="C10" s="27" t="n">
        <f aca="false">SUM(C11:C13)</f>
        <v>22579</v>
      </c>
      <c r="D10" s="27" t="n">
        <f aca="false">SUM(D11:D13)</f>
        <v>13076</v>
      </c>
      <c r="E10" s="28"/>
    </row>
    <row r="11" customFormat="false" ht="21" hidden="false" customHeight="true" outlineLevel="0" collapsed="false">
      <c r="A11" s="29" t="s">
        <v>12</v>
      </c>
      <c r="B11" s="27" t="n">
        <v>25680</v>
      </c>
      <c r="C11" s="20" t="n">
        <v>15487</v>
      </c>
      <c r="D11" s="20" t="n">
        <v>10193</v>
      </c>
      <c r="E11" s="28"/>
    </row>
    <row r="12" customFormat="false" ht="21" hidden="false" customHeight="true" outlineLevel="0" collapsed="false">
      <c r="A12" s="29" t="s">
        <v>13</v>
      </c>
      <c r="B12" s="27" t="n">
        <v>9821</v>
      </c>
      <c r="C12" s="20" t="n">
        <v>6938</v>
      </c>
      <c r="D12" s="20" t="n">
        <v>2883</v>
      </c>
    </row>
    <row r="13" customFormat="false" ht="21" hidden="false" customHeight="true" outlineLevel="0" collapsed="false">
      <c r="A13" s="30" t="s">
        <v>14</v>
      </c>
      <c r="B13" s="23" t="n">
        <v>154</v>
      </c>
      <c r="C13" s="23" t="n">
        <v>154</v>
      </c>
      <c r="D13" s="23" t="s">
        <v>15</v>
      </c>
      <c r="E13" s="28"/>
      <c r="F13" s="28"/>
      <c r="G13" s="28"/>
    </row>
    <row r="14" customFormat="false" ht="21" hidden="false" customHeight="true" outlineLevel="0" collapsed="false">
      <c r="A14" s="5" t="s">
        <v>16</v>
      </c>
      <c r="B14" s="27" t="n">
        <f aca="false">SUM(B15:B17)</f>
        <v>36848</v>
      </c>
      <c r="C14" s="27" t="n">
        <f aca="false">SUM(C15:C17)</f>
        <v>16311</v>
      </c>
      <c r="D14" s="27" t="n">
        <f aca="false">SUM(D15:D17)</f>
        <v>20537</v>
      </c>
      <c r="E14" s="28"/>
      <c r="F14" s="28"/>
      <c r="G14" s="28"/>
    </row>
    <row r="15" s="18" customFormat="true" ht="21" hidden="false" customHeight="true" outlineLevel="0" collapsed="false">
      <c r="A15" s="30" t="s">
        <v>17</v>
      </c>
      <c r="B15" s="27" t="n">
        <v>18529</v>
      </c>
      <c r="C15" s="21" t="n">
        <v>7945</v>
      </c>
      <c r="D15" s="21" t="n">
        <v>10584</v>
      </c>
      <c r="E15" s="17"/>
      <c r="F15" s="17"/>
      <c r="G15" s="17"/>
    </row>
    <row r="16" s="18" customFormat="true" ht="21" hidden="false" customHeight="true" outlineLevel="0" collapsed="false">
      <c r="A16" s="30" t="s">
        <v>18</v>
      </c>
      <c r="B16" s="27" t="n">
        <v>13973</v>
      </c>
      <c r="C16" s="21" t="n">
        <v>6674</v>
      </c>
      <c r="D16" s="21" t="n">
        <v>7299</v>
      </c>
      <c r="E16" s="22"/>
    </row>
    <row r="17" s="18" customFormat="true" ht="21" hidden="false" customHeight="true" outlineLevel="0" collapsed="false">
      <c r="A17" s="30" t="s">
        <v>19</v>
      </c>
      <c r="B17" s="31" t="n">
        <v>4346</v>
      </c>
      <c r="C17" s="21" t="n">
        <v>1692</v>
      </c>
      <c r="D17" s="21" t="n">
        <v>2654</v>
      </c>
      <c r="E17" s="22"/>
    </row>
    <row r="18" s="18" customFormat="true" ht="21" hidden="false" customHeight="true" outlineLevel="0" collapsed="false">
      <c r="A18" s="29" t="s">
        <v>20</v>
      </c>
      <c r="B18" s="31" t="s">
        <v>15</v>
      </c>
      <c r="C18" s="21" t="s">
        <v>15</v>
      </c>
      <c r="D18" s="21" t="s">
        <v>15</v>
      </c>
      <c r="E18" s="22"/>
    </row>
    <row r="19" s="18" customFormat="true" ht="21" hidden="false" customHeight="true" outlineLevel="0" collapsed="false">
      <c r="A19" s="29" t="s">
        <v>21</v>
      </c>
      <c r="B19" s="31" t="n">
        <v>955</v>
      </c>
      <c r="C19" s="21" t="n">
        <v>645</v>
      </c>
      <c r="D19" s="21" t="n">
        <v>310</v>
      </c>
      <c r="E19" s="22"/>
      <c r="G19" s="2"/>
      <c r="H19" s="2"/>
      <c r="I19" s="2"/>
      <c r="J19" s="2"/>
      <c r="K19" s="2"/>
    </row>
    <row r="20" customFormat="false" ht="21" hidden="false" customHeight="true" outlineLevel="0" collapsed="false">
      <c r="A20" s="5"/>
      <c r="B20" s="32" t="s">
        <v>22</v>
      </c>
      <c r="C20" s="32"/>
      <c r="D20" s="32"/>
      <c r="E20" s="28"/>
    </row>
    <row r="21" customFormat="false" ht="21" hidden="false" customHeight="true" outlineLevel="0" collapsed="false">
      <c r="A21" s="33" t="s">
        <v>6</v>
      </c>
      <c r="B21" s="34" t="n">
        <v>100</v>
      </c>
      <c r="C21" s="34" t="n">
        <v>100</v>
      </c>
      <c r="D21" s="34" t="n">
        <v>100</v>
      </c>
      <c r="E21" s="28"/>
    </row>
    <row r="22" customFormat="false" ht="21" hidden="false" customHeight="true" outlineLevel="0" collapsed="false">
      <c r="A22" s="19" t="s">
        <v>7</v>
      </c>
      <c r="B22" s="35" t="n">
        <f aca="false">B6*100/B5</f>
        <v>3.49267242568929</v>
      </c>
      <c r="C22" s="35" t="n">
        <f aca="false">C6*100/C5</f>
        <v>3.13269286606996</v>
      </c>
      <c r="D22" s="35" t="n">
        <f aca="false">D6*100/D5</f>
        <v>3.92656613764665</v>
      </c>
    </row>
    <row r="23" customFormat="false" ht="21" hidden="false" customHeight="true" outlineLevel="0" collapsed="false">
      <c r="A23" s="5" t="s">
        <v>8</v>
      </c>
      <c r="B23" s="35" t="n">
        <f aca="false">B7*100/B5</f>
        <v>30.4718764662048</v>
      </c>
      <c r="C23" s="35" t="n">
        <f aca="false">C7*100/C5</f>
        <v>25.8543420903135</v>
      </c>
      <c r="D23" s="35" t="n">
        <f aca="false">D7*100/D5</f>
        <v>36.0367625800758</v>
      </c>
      <c r="E23" s="28"/>
      <c r="F23" s="28"/>
      <c r="G23" s="28"/>
    </row>
    <row r="24" customFormat="false" ht="21" hidden="false" customHeight="true" outlineLevel="0" collapsed="false">
      <c r="A24" s="24" t="s">
        <v>9</v>
      </c>
      <c r="B24" s="35" t="n">
        <f aca="false">B8*100/B5</f>
        <v>25.6523749068529</v>
      </c>
      <c r="C24" s="35" t="n">
        <f aca="false">C8*100/C5</f>
        <v>29.6801030133943</v>
      </c>
      <c r="D24" s="35" t="n">
        <f aca="false">D8*100/D5</f>
        <v>20.7968776153015</v>
      </c>
    </row>
    <row r="25" customFormat="false" ht="21" hidden="false" customHeight="true" outlineLevel="0" collapsed="false">
      <c r="A25" s="24" t="s">
        <v>10</v>
      </c>
      <c r="B25" s="35" t="n">
        <f aca="false">B9*100/B5</f>
        <v>15.0411917312947</v>
      </c>
      <c r="C25" s="35" t="n">
        <f aca="false">C9*100/C5</f>
        <v>16.3773623016424</v>
      </c>
      <c r="D25" s="35" t="n">
        <f aca="false">D9*100/D5</f>
        <v>13.4306669304159</v>
      </c>
    </row>
    <row r="26" customFormat="false" ht="21" hidden="false" customHeight="true" outlineLevel="0" collapsed="false">
      <c r="A26" s="5" t="s">
        <v>11</v>
      </c>
      <c r="B26" s="35" t="n">
        <f aca="false">B10*100/B5</f>
        <v>12.3005961416388</v>
      </c>
      <c r="C26" s="35" t="n">
        <f aca="false">C10*100/C5</f>
        <v>14.2520798353806</v>
      </c>
      <c r="D26" s="35" t="n">
        <f aca="false">D10*100/D5</f>
        <v>9.94841674401619</v>
      </c>
    </row>
    <row r="27" customFormat="false" ht="21" hidden="false" customHeight="true" outlineLevel="0" collapsed="false">
      <c r="A27" s="29" t="s">
        <v>12</v>
      </c>
      <c r="B27" s="35" t="n">
        <f aca="false">B11*100/B5</f>
        <v>8.85932713272431</v>
      </c>
      <c r="C27" s="35" t="n">
        <f aca="false">C11*100/C5</f>
        <v>9.77554189337609</v>
      </c>
      <c r="D27" s="35" t="n">
        <f aca="false">D11*100/D5</f>
        <v>7.75498714222675</v>
      </c>
    </row>
    <row r="28" customFormat="false" ht="21" hidden="false" customHeight="true" outlineLevel="0" collapsed="false">
      <c r="A28" s="29" t="s">
        <v>13</v>
      </c>
      <c r="B28" s="35" t="n">
        <f aca="false">B12*100/B5</f>
        <v>3.38814064526813</v>
      </c>
      <c r="C28" s="35" t="n">
        <f aca="false">C12*100/C5</f>
        <v>4.37933167535632</v>
      </c>
      <c r="D28" s="35" t="n">
        <f aca="false">D12*100/D5</f>
        <v>2.19342960178944</v>
      </c>
    </row>
    <row r="29" customFormat="false" ht="21" hidden="false" customHeight="true" outlineLevel="0" collapsed="false">
      <c r="A29" s="30" t="s">
        <v>14</v>
      </c>
      <c r="B29" s="35" t="n">
        <f aca="false">B13*100/B5</f>
        <v>0.0531283636463997</v>
      </c>
      <c r="C29" s="35" t="n">
        <f aca="false">C13*100/C5</f>
        <v>0.0972062666481512</v>
      </c>
      <c r="D29" s="35" t="s">
        <v>15</v>
      </c>
    </row>
    <row r="30" customFormat="false" ht="21" hidden="false" customHeight="true" outlineLevel="0" collapsed="false">
      <c r="A30" s="5" t="s">
        <v>16</v>
      </c>
      <c r="B30" s="35" t="n">
        <f aca="false">B14*100/B5</f>
        <v>12.7121684652113</v>
      </c>
      <c r="C30" s="35" t="n">
        <f aca="false">C14*100/C5</f>
        <v>10.2956585408961</v>
      </c>
      <c r="D30" s="35" t="n">
        <f aca="false">D14*100/D5</f>
        <v>15.6248573471903</v>
      </c>
    </row>
    <row r="31" customFormat="false" ht="21" hidden="false" customHeight="true" outlineLevel="0" collapsed="false">
      <c r="A31" s="30" t="s">
        <v>17</v>
      </c>
      <c r="B31" s="35" t="n">
        <f aca="false">B15*100/B5</f>
        <v>6.39230811691</v>
      </c>
      <c r="C31" s="35" t="n">
        <f aca="false">C15*100/C5</f>
        <v>5.01495966571144</v>
      </c>
      <c r="D31" s="35" t="n">
        <f aca="false">D15*100/D5</f>
        <v>8.05246580136642</v>
      </c>
    </row>
    <row r="32" customFormat="false" ht="21" hidden="false" customHeight="true" outlineLevel="0" collapsed="false">
      <c r="A32" s="30" t="s">
        <v>18</v>
      </c>
      <c r="B32" s="35" t="n">
        <f aca="false">B16*100/B5</f>
        <v>4.82053652747495</v>
      </c>
      <c r="C32" s="35" t="n">
        <f aca="false">C16*100/C5</f>
        <v>4.21269236110234</v>
      </c>
      <c r="D32" s="35" t="n">
        <f aca="false">D16*100/D5</f>
        <v>5.55318857560219</v>
      </c>
    </row>
    <row r="33" customFormat="false" ht="21" hidden="false" customHeight="true" outlineLevel="0" collapsed="false">
      <c r="A33" s="30" t="s">
        <v>19</v>
      </c>
      <c r="B33" s="35" t="n">
        <f aca="false">B17*100/B5</f>
        <v>1.49932382082632</v>
      </c>
      <c r="C33" s="35" t="n">
        <f aca="false">C17*100/C5</f>
        <v>1.06800651408228</v>
      </c>
      <c r="D33" s="35" t="n">
        <f aca="false">D17*100/D5</f>
        <v>2.0192029702217</v>
      </c>
    </row>
    <row r="34" customFormat="false" ht="21" hidden="false" customHeight="true" outlineLevel="0" collapsed="false">
      <c r="A34" s="29" t="s">
        <v>20</v>
      </c>
      <c r="B34" s="36" t="s">
        <v>15</v>
      </c>
      <c r="C34" s="36" t="s">
        <v>15</v>
      </c>
      <c r="D34" s="36" t="s">
        <v>15</v>
      </c>
    </row>
    <row r="35" customFormat="false" ht="21" hidden="false" customHeight="true" outlineLevel="0" collapsed="false">
      <c r="A35" s="37" t="s">
        <v>21</v>
      </c>
      <c r="B35" s="38" t="n">
        <f aca="false">B19*100/B5</f>
        <v>0.329464852482544</v>
      </c>
      <c r="C35" s="38" t="n">
        <f aca="false">C19*100/C5</f>
        <v>0.407130142779594</v>
      </c>
      <c r="D35" s="38" t="n">
        <f aca="false">D19*100/D5</f>
        <v>0.235852645353703</v>
      </c>
    </row>
    <row r="36" customFormat="false" ht="26.25" hidden="false" customHeight="true" outlineLevel="0" collapsed="false">
      <c r="A36" s="2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315277777777778" top="0.984027777777778" bottom="0.7875" header="0.511811023622047" footer="0.472222222222222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16 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0-09-28T20:38:45Z</cp:lastPrinted>
  <dcterms:modified xsi:type="dcterms:W3CDTF">2011-02-22T07:36:20Z</dcterms:modified>
  <cp:revision>0</cp:revision>
  <dc:subject/>
  <dc:title/>
</cp:coreProperties>
</file>