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 2552</t>
    </r>
  </si>
  <si>
    <t xml:space="preserve">เฉลี่ย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  <charset val="222"/>
      </rPr>
      <t xml:space="preserve">1/</t>
    </r>
    <r>
      <rPr>
        <sz val="15"/>
        <rFont val="Angsana New"/>
        <family val="1"/>
        <charset val="222"/>
      </rPr>
      <t xml:space="preserve"> </t>
    </r>
  </si>
  <si>
    <t xml:space="preserve">-</t>
  </si>
  <si>
    <r>
      <rPr>
        <sz val="15"/>
        <rFont val="Angsana New"/>
        <family val="1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3"/>
        <rFont val="Angsana New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     หมายเหตุ  </t>
    </r>
    <r>
      <rPr>
        <sz val="13"/>
        <rFont val="Angsana New"/>
        <family val="1"/>
        <charset val="222"/>
      </rPr>
      <t xml:space="preserve">:  *    </t>
    </r>
    <r>
      <rPr>
        <sz val="13"/>
        <rFont val="Noto Sans Devanagari"/>
        <family val="2"/>
      </rPr>
      <t xml:space="preserve">น้อยกว่าร้อยละ </t>
    </r>
    <r>
      <rPr>
        <sz val="13"/>
        <rFont val="Angsana New"/>
        <family val="1"/>
        <charset val="22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sz val="13"/>
      <name val="Noto Sans Devanagari"/>
      <family val="2"/>
    </font>
    <font>
      <u val="single"/>
      <sz val="14"/>
      <color rgb="FF000000"/>
      <name val="Cordia New"/>
      <family val="2"/>
    </font>
    <font>
      <sz val="15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000</xdr:colOff>
      <xdr:row>7</xdr:row>
      <xdr:rowOff>28800</xdr:rowOff>
    </xdr:from>
    <xdr:to>
      <xdr:col>0</xdr:col>
      <xdr:colOff>1730160</xdr:colOff>
      <xdr:row>8</xdr:row>
      <xdr:rowOff>142560</xdr:rowOff>
    </xdr:to>
    <xdr:sp>
      <xdr:nvSpPr>
        <xdr:cNvPr id="1" name="Text Box 3"/>
        <xdr:cNvSpPr/>
      </xdr:nvSpPr>
      <xdr:spPr>
        <a:xfrm>
          <a:off x="1350000" y="1886040"/>
          <a:ext cx="38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0</xdr:colOff>
      <xdr:row>18</xdr:row>
      <xdr:rowOff>28440</xdr:rowOff>
    </xdr:from>
    <xdr:to>
      <xdr:col>0</xdr:col>
      <xdr:colOff>1730160</xdr:colOff>
      <xdr:row>19</xdr:row>
      <xdr:rowOff>142560</xdr:rowOff>
    </xdr:to>
    <xdr:sp>
      <xdr:nvSpPr>
        <xdr:cNvPr id="2" name="Text Box 9"/>
        <xdr:cNvSpPr/>
      </xdr:nvSpPr>
      <xdr:spPr>
        <a:xfrm>
          <a:off x="1350000" y="4743360"/>
          <a:ext cx="38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0</xdr:colOff>
      <xdr:row>7</xdr:row>
      <xdr:rowOff>28800</xdr:rowOff>
    </xdr:from>
    <xdr:to>
      <xdr:col>0</xdr:col>
      <xdr:colOff>1730160</xdr:colOff>
      <xdr:row>8</xdr:row>
      <xdr:rowOff>142560</xdr:rowOff>
    </xdr:to>
    <xdr:sp>
      <xdr:nvSpPr>
        <xdr:cNvPr id="3" name="Text Box 13"/>
        <xdr:cNvSpPr/>
      </xdr:nvSpPr>
      <xdr:spPr>
        <a:xfrm>
          <a:off x="1350000" y="1886040"/>
          <a:ext cx="38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15</xdr:row>
      <xdr:rowOff>162000</xdr:rowOff>
    </xdr:from>
    <xdr:to>
      <xdr:col>6</xdr:col>
      <xdr:colOff>44280</xdr:colOff>
      <xdr:row>17</xdr:row>
      <xdr:rowOff>142920</xdr:rowOff>
    </xdr:to>
    <xdr:sp>
      <xdr:nvSpPr>
        <xdr:cNvPr id="4" name="Text Box 15"/>
        <xdr:cNvSpPr/>
      </xdr:nvSpPr>
      <xdr:spPr>
        <a:xfrm>
          <a:off x="10069200" y="4029120"/>
          <a:ext cx="1292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ngsana New"/>
            </a:rPr>
            <a:t>27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0.5" hidden="false" customHeight="true" outlineLevel="0" collapsed="false"/>
    <row r="2" s="2" customFormat="true" ht="28.5" hidden="false" customHeight="true" outlineLevel="0" collapsed="false">
      <c r="A2" s="2" t="s">
        <v>0</v>
      </c>
    </row>
    <row r="3" s="4" customFormat="true" ht="9" hidden="false" customHeight="true" outlineLevel="0" collapsed="false">
      <c r="A3" s="3"/>
    </row>
    <row r="4" s="7" customFormat="true" ht="24.75" hidden="false" customHeight="true" outlineLevel="0" collapsed="false">
      <c r="A4" s="5" t="s">
        <v>1</v>
      </c>
      <c r="B4" s="5" t="s">
        <v>2</v>
      </c>
      <c r="C4" s="5"/>
      <c r="D4" s="5"/>
      <c r="E4" s="5"/>
      <c r="F4" s="6" t="s">
        <v>3</v>
      </c>
    </row>
    <row r="5" s="7" customFormat="true" ht="24.7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s="12" customFormat="true" ht="24.75" hidden="false" customHeight="true" outlineLevel="0" collapsed="false">
      <c r="A6" s="10"/>
      <c r="B6" s="11" t="s">
        <v>9</v>
      </c>
      <c r="C6" s="11"/>
      <c r="D6" s="11"/>
      <c r="E6" s="11"/>
      <c r="F6" s="11"/>
    </row>
    <row r="7" s="15" customFormat="true" ht="24" hidden="false" customHeight="true" outlineLevel="0" collapsed="false">
      <c r="A7" s="13" t="s">
        <v>10</v>
      </c>
      <c r="B7" s="14" t="n">
        <v>464121</v>
      </c>
      <c r="C7" s="14" t="n">
        <v>467637</v>
      </c>
      <c r="D7" s="14" t="n">
        <v>460929</v>
      </c>
      <c r="E7" s="14" t="n">
        <v>456912</v>
      </c>
      <c r="F7" s="14" t="n">
        <f aca="false">AVERAGE(B7:E7)</f>
        <v>462399.75</v>
      </c>
    </row>
    <row r="8" s="15" customFormat="true" ht="6" hidden="false" customHeight="true" outlineLevel="0" collapsed="false">
      <c r="A8" s="16"/>
      <c r="E8" s="17"/>
      <c r="F8" s="14"/>
    </row>
    <row r="9" s="21" customFormat="true" ht="21.75" hidden="false" customHeight="true" outlineLevel="0" collapsed="false">
      <c r="A9" s="18" t="s">
        <v>11</v>
      </c>
      <c r="B9" s="19" t="n">
        <v>1118</v>
      </c>
      <c r="C9" s="19" t="n">
        <v>1302</v>
      </c>
      <c r="D9" s="19" t="s">
        <v>12</v>
      </c>
      <c r="E9" s="20" t="n">
        <v>742</v>
      </c>
      <c r="F9" s="14" t="n">
        <f aca="false">AVERAGE(B9:E9)</f>
        <v>1054</v>
      </c>
    </row>
    <row r="10" s="21" customFormat="true" ht="21.75" hidden="false" customHeight="true" outlineLevel="0" collapsed="false">
      <c r="A10" s="18" t="s">
        <v>13</v>
      </c>
      <c r="B10" s="19" t="n">
        <v>9597</v>
      </c>
      <c r="C10" s="19" t="n">
        <v>410</v>
      </c>
      <c r="D10" s="19" t="n">
        <v>228</v>
      </c>
      <c r="E10" s="22" t="s">
        <v>12</v>
      </c>
      <c r="F10" s="14" t="n">
        <f aca="false">AVERAGE(B10:E10)</f>
        <v>3411.66666666667</v>
      </c>
    </row>
    <row r="11" s="21" customFormat="true" ht="21.75" hidden="false" customHeight="true" outlineLevel="0" collapsed="false">
      <c r="A11" s="23" t="s">
        <v>14</v>
      </c>
      <c r="B11" s="24" t="n">
        <v>29747</v>
      </c>
      <c r="C11" s="24" t="n">
        <v>1816</v>
      </c>
      <c r="D11" s="24" t="n">
        <v>2281</v>
      </c>
      <c r="E11" s="20" t="n">
        <v>3735</v>
      </c>
      <c r="F11" s="14" t="n">
        <f aca="false">AVERAGE(B11:E11)</f>
        <v>9394.75</v>
      </c>
    </row>
    <row r="12" s="21" customFormat="true" ht="21.75" hidden="false" customHeight="true" outlineLevel="0" collapsed="false">
      <c r="A12" s="18" t="s">
        <v>15</v>
      </c>
      <c r="B12" s="24" t="n">
        <v>29661</v>
      </c>
      <c r="C12" s="24" t="n">
        <v>12645</v>
      </c>
      <c r="D12" s="24" t="n">
        <v>3670</v>
      </c>
      <c r="E12" s="20" t="n">
        <v>8323</v>
      </c>
      <c r="F12" s="14" t="n">
        <f aca="false">AVERAGE(B12:E12)</f>
        <v>13574.75</v>
      </c>
    </row>
    <row r="13" customFormat="false" ht="21.75" hidden="false" customHeight="true" outlineLevel="0" collapsed="false">
      <c r="A13" s="18" t="s">
        <v>16</v>
      </c>
      <c r="B13" s="24" t="n">
        <v>21960</v>
      </c>
      <c r="C13" s="24" t="n">
        <v>45527</v>
      </c>
      <c r="D13" s="24" t="n">
        <v>16809</v>
      </c>
      <c r="E13" s="24" t="n">
        <v>15594</v>
      </c>
      <c r="F13" s="14" t="n">
        <f aca="false">AVERAGE(B13:E13)</f>
        <v>24972.5</v>
      </c>
    </row>
    <row r="14" customFormat="false" ht="21.75" hidden="false" customHeight="true" outlineLevel="0" collapsed="false">
      <c r="A14" s="18" t="s">
        <v>17</v>
      </c>
      <c r="B14" s="24" t="n">
        <v>28526</v>
      </c>
      <c r="C14" s="24" t="n">
        <v>33302</v>
      </c>
      <c r="D14" s="24" t="n">
        <v>17565</v>
      </c>
      <c r="E14" s="24" t="n">
        <v>24898</v>
      </c>
      <c r="F14" s="14" t="n">
        <f aca="false">AVERAGE(B14:E14)</f>
        <v>26072.75</v>
      </c>
    </row>
    <row r="15" customFormat="false" ht="21.75" hidden="false" customHeight="true" outlineLevel="0" collapsed="false">
      <c r="A15" s="18" t="s">
        <v>18</v>
      </c>
      <c r="B15" s="24" t="n">
        <v>190608</v>
      </c>
      <c r="C15" s="24" t="n">
        <v>189961</v>
      </c>
      <c r="D15" s="24" t="n">
        <v>181678</v>
      </c>
      <c r="E15" s="24" t="n">
        <v>183715</v>
      </c>
      <c r="F15" s="14" t="n">
        <f aca="false">AVERAGE(B15:E15)</f>
        <v>186490.5</v>
      </c>
    </row>
    <row r="16" customFormat="false" ht="21.75" hidden="false" customHeight="true" outlineLevel="0" collapsed="false">
      <c r="A16" s="25" t="s">
        <v>19</v>
      </c>
      <c r="B16" s="24" t="n">
        <v>152904</v>
      </c>
      <c r="C16" s="24" t="n">
        <v>182675</v>
      </c>
      <c r="D16" s="24" t="n">
        <v>238699</v>
      </c>
      <c r="E16" s="24" t="n">
        <v>219905</v>
      </c>
      <c r="F16" s="14" t="n">
        <f aca="false">AVERAGE(B16:E16)</f>
        <v>198545.75</v>
      </c>
    </row>
    <row r="17" customFormat="false" ht="24" hidden="false" customHeight="true" outlineLevel="0" collapsed="false">
      <c r="B17" s="26" t="s">
        <v>20</v>
      </c>
      <c r="C17" s="26"/>
      <c r="D17" s="26"/>
      <c r="E17" s="26"/>
      <c r="F17" s="26"/>
    </row>
    <row r="18" s="15" customFormat="true" ht="21" hidden="false" customHeight="true" outlineLevel="0" collapsed="false">
      <c r="A18" s="13" t="s">
        <v>10</v>
      </c>
      <c r="B18" s="27" t="n">
        <v>100</v>
      </c>
      <c r="C18" s="27" t="n">
        <v>100</v>
      </c>
      <c r="D18" s="27" t="n">
        <v>100</v>
      </c>
      <c r="E18" s="27" t="n">
        <v>100</v>
      </c>
      <c r="F18" s="27" t="n">
        <v>100</v>
      </c>
    </row>
    <row r="19" s="15" customFormat="true" ht="6" hidden="false" customHeight="true" outlineLevel="0" collapsed="false">
      <c r="A19" s="13"/>
    </row>
    <row r="20" s="21" customFormat="true" ht="21" hidden="false" customHeight="true" outlineLevel="0" collapsed="false">
      <c r="A20" s="18" t="s">
        <v>11</v>
      </c>
      <c r="B20" s="28" t="n">
        <f aca="false">B9*100/B7</f>
        <v>0.240885458748904</v>
      </c>
      <c r="C20" s="28" t="n">
        <f aca="false">C9*100/C7</f>
        <v>0.278421083019522</v>
      </c>
      <c r="D20" s="29" t="s">
        <v>12</v>
      </c>
      <c r="E20" s="28" t="n">
        <f aca="false">E9*100/E7</f>
        <v>0.16239450922716</v>
      </c>
      <c r="F20" s="28" t="n">
        <f aca="false">AVERAGE(B20:E20)</f>
        <v>0.227233683665195</v>
      </c>
    </row>
    <row r="21" s="21" customFormat="true" ht="21" hidden="false" customHeight="true" outlineLevel="0" collapsed="false">
      <c r="A21" s="18" t="s">
        <v>13</v>
      </c>
      <c r="B21" s="28" t="n">
        <f aca="false">B10*100/B7</f>
        <v>2.06777973847337</v>
      </c>
      <c r="C21" s="28" t="n">
        <f aca="false">C10*100/C7</f>
        <v>0.0876748418110629</v>
      </c>
      <c r="D21" s="28" t="n">
        <v>0.1</v>
      </c>
      <c r="E21" s="29" t="s">
        <v>12</v>
      </c>
      <c r="F21" s="28" t="n">
        <f aca="false">AVERAGE(B21:E21)</f>
        <v>0.751818193428145</v>
      </c>
    </row>
    <row r="22" s="21" customFormat="true" ht="21" hidden="false" customHeight="true" outlineLevel="0" collapsed="false">
      <c r="A22" s="23" t="s">
        <v>14</v>
      </c>
      <c r="B22" s="28" t="n">
        <f aca="false">B11*100/B7</f>
        <v>6.40931998336641</v>
      </c>
      <c r="C22" s="28" t="n">
        <f aca="false">C11*100/C7</f>
        <v>0.388335396899732</v>
      </c>
      <c r="D22" s="28" t="n">
        <f aca="false">D11*100/D7</f>
        <v>0.494870142690089</v>
      </c>
      <c r="E22" s="28" t="n">
        <f aca="false">E11*100/E7</f>
        <v>0.817444059249921</v>
      </c>
      <c r="F22" s="28" t="n">
        <f aca="false">AVERAGE(B22:E22)</f>
        <v>2.02749239555154</v>
      </c>
    </row>
    <row r="23" s="21" customFormat="true" ht="21" hidden="false" customHeight="true" outlineLevel="0" collapsed="false">
      <c r="A23" s="18" t="s">
        <v>15</v>
      </c>
      <c r="B23" s="28" t="n">
        <f aca="false">B12*100/B7</f>
        <v>6.39079033269341</v>
      </c>
      <c r="C23" s="28" t="n">
        <f aca="false">C12*100/C7</f>
        <v>2.70402042609973</v>
      </c>
      <c r="D23" s="28" t="n">
        <f aca="false">D12*100/D7</f>
        <v>0.796218072631577</v>
      </c>
      <c r="E23" s="28" t="n">
        <f aca="false">E12*100/E7</f>
        <v>1.82157614595371</v>
      </c>
      <c r="F23" s="28" t="n">
        <f aca="false">AVERAGE(B23:E23)</f>
        <v>2.92815124434461</v>
      </c>
    </row>
    <row r="24" customFormat="false" ht="21" hidden="false" customHeight="true" outlineLevel="0" collapsed="false">
      <c r="A24" s="18" t="s">
        <v>16</v>
      </c>
      <c r="B24" s="28" t="n">
        <f aca="false">B13*100/B7</f>
        <v>4.73152475324323</v>
      </c>
      <c r="C24" s="28" t="n">
        <f aca="false">C13*100/C7</f>
        <v>9.73554273934697</v>
      </c>
      <c r="D24" s="28" t="n">
        <f aca="false">D13*100/D7</f>
        <v>3.64676555391394</v>
      </c>
      <c r="E24" s="28" t="n">
        <f aca="false">E13*100/E7</f>
        <v>3.41291102006513</v>
      </c>
      <c r="F24" s="28" t="n">
        <f aca="false">AVERAGE(B24:E24)</f>
        <v>5.38168601664232</v>
      </c>
    </row>
    <row r="25" customFormat="false" ht="21" hidden="false" customHeight="true" outlineLevel="0" collapsed="false">
      <c r="A25" s="18" t="s">
        <v>17</v>
      </c>
      <c r="B25" s="28" t="n">
        <v>6.2</v>
      </c>
      <c r="C25" s="28" t="n">
        <f aca="false">C14*100/C7</f>
        <v>7.12133556583418</v>
      </c>
      <c r="D25" s="28" t="n">
        <f aca="false">D14*100/D7</f>
        <v>3.81078213781298</v>
      </c>
      <c r="E25" s="28" t="n">
        <v>5.5</v>
      </c>
      <c r="F25" s="28" t="n">
        <f aca="false">AVERAGE(B25:E25)</f>
        <v>5.65802942591179</v>
      </c>
    </row>
    <row r="26" customFormat="false" ht="21" hidden="false" customHeight="true" outlineLevel="0" collapsed="false">
      <c r="A26" s="18" t="s">
        <v>18</v>
      </c>
      <c r="B26" s="28" t="n">
        <f aca="false">B15*100/B7</f>
        <v>41.0686006450904</v>
      </c>
      <c r="C26" s="28" t="n">
        <f aca="false">C15*100/C7</f>
        <v>40.6214649396861</v>
      </c>
      <c r="D26" s="28" t="n">
        <f aca="false">D15*100/D7</f>
        <v>39.415614986256</v>
      </c>
      <c r="E26" s="28" t="n">
        <f aca="false">E15*100/E7</f>
        <v>40.2079612704416</v>
      </c>
      <c r="F26" s="28" t="n">
        <f aca="false">AVERAGE(B26:E26)</f>
        <v>40.3284104603685</v>
      </c>
    </row>
    <row r="27" customFormat="false" ht="21" hidden="false" customHeight="true" outlineLevel="0" collapsed="false">
      <c r="A27" s="30" t="s">
        <v>19</v>
      </c>
      <c r="B27" s="31" t="n">
        <f aca="false">B16*100/B7</f>
        <v>32.9448570523635</v>
      </c>
      <c r="C27" s="31" t="n">
        <f aca="false">C16*100/C7</f>
        <v>39.0634188483803</v>
      </c>
      <c r="D27" s="31" t="n">
        <f aca="false">D16*100/D7</f>
        <v>51.786500740895</v>
      </c>
      <c r="E27" s="31" t="n">
        <f aca="false">E16*100/E7</f>
        <v>48.1285236544455</v>
      </c>
      <c r="F27" s="28" t="n">
        <f aca="false">AVERAGE(B27:E27)</f>
        <v>42.9808250740211</v>
      </c>
    </row>
    <row r="28" customFormat="false" ht="6.75" hidden="false" customHeight="true" outlineLevel="0" collapsed="false"/>
    <row r="29" customFormat="false" ht="22.5" hidden="false" customHeight="true" outlineLevel="0" collapsed="false">
      <c r="A29" s="1" t="s">
        <v>21</v>
      </c>
    </row>
  </sheetData>
  <mergeCells count="4">
    <mergeCell ref="A4:A5"/>
    <mergeCell ref="B4:E4"/>
    <mergeCell ref="B6:F6"/>
    <mergeCell ref="B17:F17"/>
  </mergeCells>
  <printOptions headings="false" gridLines="false" gridLinesSet="true" horizontalCentered="false" verticalCentered="false"/>
  <pageMargins left="1.2" right="0.209722222222222" top="0.429861111111111" bottom="0.190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33:06Z</dcterms:created>
  <dc:creator>Admin</dc:creator>
  <dc:description/>
  <dc:language>en-US</dc:language>
  <cp:lastModifiedBy>Admin</cp:lastModifiedBy>
  <dcterms:modified xsi:type="dcterms:W3CDTF">2011-02-28T08:33:14Z</dcterms:modified>
  <cp:revision>0</cp:revision>
  <dc:subject/>
  <dc:title/>
</cp:coreProperties>
</file>