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   รวม</t>
  </si>
  <si>
    <t xml:space="preserve">                                  ชาย</t>
  </si>
  <si>
    <t xml:space="preserve"> 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#,##0.0"/>
    <numFmt numFmtId="170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1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customFormat="false" ht="12.95" hidden="false" customHeight="true" outlineLevel="0" collapsed="false">
      <c r="A3" s="7"/>
      <c r="B3" s="8"/>
      <c r="C3" s="8"/>
      <c r="D3" s="8"/>
      <c r="E3" s="8"/>
    </row>
    <row r="4" s="14" customFormat="true" ht="24" hidden="false" customHeight="true" outlineLevel="0" collapsed="false">
      <c r="A4" s="9" t="s">
        <v>1</v>
      </c>
      <c r="B4" s="10" t="s">
        <v>2</v>
      </c>
      <c r="C4" s="10"/>
      <c r="D4" s="11"/>
      <c r="E4" s="10" t="s">
        <v>3</v>
      </c>
      <c r="F4" s="10"/>
      <c r="G4" s="11"/>
      <c r="H4" s="10" t="s">
        <v>4</v>
      </c>
      <c r="I4" s="12"/>
      <c r="J4" s="13"/>
      <c r="K4" s="13"/>
      <c r="P4" s="15"/>
    </row>
    <row r="5" s="14" customFormat="true" ht="23.25" hidden="false" customHeight="true" outlineLevel="0" collapsed="false">
      <c r="A5" s="9"/>
      <c r="B5" s="16" t="s">
        <v>5</v>
      </c>
      <c r="C5" s="16" t="s">
        <v>6</v>
      </c>
      <c r="D5" s="16"/>
      <c r="E5" s="16" t="s">
        <v>5</v>
      </c>
      <c r="F5" s="16" t="s">
        <v>6</v>
      </c>
      <c r="G5" s="16"/>
      <c r="H5" s="16" t="s">
        <v>5</v>
      </c>
      <c r="I5" s="16" t="s">
        <v>6</v>
      </c>
    </row>
    <row r="6" s="20" customFormat="true" ht="21.75" hidden="false" customHeight="true" outlineLevel="0" collapsed="false">
      <c r="A6" s="17" t="s">
        <v>7</v>
      </c>
      <c r="B6" s="18" t="n">
        <v>301924</v>
      </c>
      <c r="C6" s="19" t="n">
        <v>100</v>
      </c>
      <c r="D6" s="19"/>
      <c r="E6" s="18" t="n">
        <v>166313</v>
      </c>
      <c r="F6" s="19" t="n">
        <v>100</v>
      </c>
      <c r="G6" s="19"/>
      <c r="H6" s="18" t="n">
        <v>135611</v>
      </c>
      <c r="I6" s="19" t="n">
        <v>100</v>
      </c>
    </row>
    <row r="7" s="20" customFormat="true" ht="4.5" hidden="false" customHeight="true" outlineLevel="0" collapsed="false">
      <c r="A7" s="17"/>
      <c r="B7" s="18"/>
      <c r="C7" s="19"/>
      <c r="D7" s="19"/>
      <c r="E7" s="18"/>
      <c r="F7" s="19"/>
      <c r="G7" s="19"/>
      <c r="H7" s="18"/>
      <c r="I7" s="19"/>
    </row>
    <row r="8" s="25" customFormat="true" ht="21" hidden="false" customHeight="true" outlineLevel="0" collapsed="false">
      <c r="A8" s="21" t="s">
        <v>8</v>
      </c>
      <c r="B8" s="22" t="n">
        <v>9707</v>
      </c>
      <c r="C8" s="23" t="n">
        <f aca="false">B8*100/B6</f>
        <v>3.21504749539619</v>
      </c>
      <c r="D8" s="24"/>
      <c r="E8" s="22" t="n">
        <v>3030</v>
      </c>
      <c r="F8" s="24" t="n">
        <f aca="false">E8*100/E6</f>
        <v>1.82186599965126</v>
      </c>
      <c r="G8" s="24"/>
      <c r="H8" s="22" t="n">
        <v>6677</v>
      </c>
      <c r="I8" s="24" t="n">
        <f aca="false">H8*100/H6</f>
        <v>4.92364188745751</v>
      </c>
    </row>
    <row r="9" s="25" customFormat="true" ht="21" hidden="false" customHeight="true" outlineLevel="0" collapsed="false">
      <c r="A9" s="26" t="s">
        <v>9</v>
      </c>
      <c r="B9" s="27" t="n">
        <v>93059</v>
      </c>
      <c r="C9" s="23" t="n">
        <f aca="false">B9*100/B6</f>
        <v>30.8219949391238</v>
      </c>
      <c r="D9" s="24"/>
      <c r="E9" s="22" t="n">
        <v>46472</v>
      </c>
      <c r="F9" s="24" t="n">
        <f aca="false">E9*100/E6</f>
        <v>27.942493972209</v>
      </c>
      <c r="G9" s="24"/>
      <c r="H9" s="22" t="n">
        <v>46586</v>
      </c>
      <c r="I9" s="24" t="n">
        <f aca="false">H9*100/H6</f>
        <v>34.3526705060799</v>
      </c>
    </row>
    <row r="10" s="25" customFormat="true" ht="21" hidden="false" customHeight="true" outlineLevel="0" collapsed="false">
      <c r="A10" s="28" t="s">
        <v>10</v>
      </c>
      <c r="B10" s="29" t="n">
        <v>79503</v>
      </c>
      <c r="C10" s="23" t="n">
        <f aca="false">B10*100/B6</f>
        <v>26.3321233158013</v>
      </c>
      <c r="D10" s="24"/>
      <c r="E10" s="22" t="n">
        <v>46787</v>
      </c>
      <c r="F10" s="24" t="n">
        <f aca="false">E10*100/E6</f>
        <v>28.1318958830639</v>
      </c>
      <c r="G10" s="24"/>
      <c r="H10" s="22" t="n">
        <v>32715</v>
      </c>
      <c r="I10" s="24" t="n">
        <f aca="false">H10*100/H6</f>
        <v>24.1241492209334</v>
      </c>
    </row>
    <row r="11" s="25" customFormat="true" ht="21" hidden="false" customHeight="true" outlineLevel="0" collapsed="false">
      <c r="A11" s="28" t="s">
        <v>11</v>
      </c>
      <c r="B11" s="29" t="n">
        <v>39629</v>
      </c>
      <c r="C11" s="23" t="n">
        <f aca="false">B11*100/B6</f>
        <v>13.1254885335382</v>
      </c>
      <c r="D11" s="24"/>
      <c r="E11" s="22" t="n">
        <v>25718</v>
      </c>
      <c r="F11" s="24" t="n">
        <f aca="false">E11*100/E6</f>
        <v>15.4636137884591</v>
      </c>
      <c r="G11" s="24"/>
      <c r="H11" s="22" t="n">
        <v>13911</v>
      </c>
      <c r="I11" s="24" t="n">
        <f aca="false">H11*100/H6</f>
        <v>10.2580174174661</v>
      </c>
      <c r="J11" s="30"/>
      <c r="K11" s="30"/>
      <c r="L11" s="30"/>
      <c r="M11" s="30"/>
    </row>
    <row r="12" s="30" customFormat="true" ht="21" hidden="false" customHeight="true" outlineLevel="0" collapsed="false">
      <c r="A12" s="26" t="s">
        <v>12</v>
      </c>
      <c r="B12" s="29" t="n">
        <f aca="false">SUM(B13:B14)</f>
        <v>40592</v>
      </c>
      <c r="C12" s="23" t="n">
        <v>13.5</v>
      </c>
      <c r="D12" s="24"/>
      <c r="E12" s="29" t="n">
        <f aca="false">SUM(E13:E14)</f>
        <v>24151</v>
      </c>
      <c r="F12" s="24" t="n">
        <f aca="false">E12*100/E6</f>
        <v>14.5214144414447</v>
      </c>
      <c r="G12" s="24"/>
      <c r="H12" s="29" t="n">
        <f aca="false">SUM(H13:H14)</f>
        <v>16440</v>
      </c>
      <c r="I12" s="24" t="n">
        <f aca="false">H12*100/H6</f>
        <v>12.122910383376</v>
      </c>
    </row>
    <row r="13" s="30" customFormat="true" ht="20.25" hidden="false" customHeight="true" outlineLevel="0" collapsed="false">
      <c r="A13" s="28" t="s">
        <v>13</v>
      </c>
      <c r="B13" s="29" t="n">
        <v>30961</v>
      </c>
      <c r="C13" s="23" t="n">
        <f aca="false">B13*100/B6</f>
        <v>10.2545673745711</v>
      </c>
      <c r="D13" s="24"/>
      <c r="E13" s="27" t="n">
        <v>18696</v>
      </c>
      <c r="F13" s="24" t="n">
        <f aca="false">E13*100/E6</f>
        <v>11.241454366165</v>
      </c>
      <c r="G13" s="24"/>
      <c r="H13" s="27" t="n">
        <v>12265</v>
      </c>
      <c r="I13" s="24" t="n">
        <f aca="false">H13*100/H6</f>
        <v>9.04425157251255</v>
      </c>
    </row>
    <row r="14" s="30" customFormat="true" ht="20.25" hidden="false" customHeight="true" outlineLevel="0" collapsed="false">
      <c r="A14" s="28" t="s">
        <v>14</v>
      </c>
      <c r="B14" s="29" t="n">
        <v>9631</v>
      </c>
      <c r="C14" s="23" t="n">
        <f aca="false">B14*100/B6</f>
        <v>3.18987559783257</v>
      </c>
      <c r="D14" s="24"/>
      <c r="E14" s="27" t="n">
        <v>5455</v>
      </c>
      <c r="F14" s="24" t="n">
        <f aca="false">E14*100/E6</f>
        <v>3.27996007527974</v>
      </c>
      <c r="G14" s="24"/>
      <c r="H14" s="27" t="n">
        <v>4175</v>
      </c>
      <c r="I14" s="24" t="n">
        <f aca="false">H14*100/H6</f>
        <v>3.07865881086343</v>
      </c>
    </row>
    <row r="15" s="30" customFormat="true" ht="20.25" hidden="false" customHeight="true" outlineLevel="0" collapsed="false">
      <c r="A15" s="31" t="s">
        <v>15</v>
      </c>
      <c r="B15" s="27" t="s">
        <v>16</v>
      </c>
      <c r="C15" s="23" t="s">
        <v>16</v>
      </c>
      <c r="D15" s="32"/>
      <c r="E15" s="27" t="s">
        <v>16</v>
      </c>
      <c r="F15" s="24" t="s">
        <v>16</v>
      </c>
      <c r="G15" s="24"/>
      <c r="H15" s="27" t="s">
        <v>16</v>
      </c>
      <c r="I15" s="24" t="s">
        <v>16</v>
      </c>
    </row>
    <row r="16" s="30" customFormat="true" ht="21" hidden="false" customHeight="true" outlineLevel="0" collapsed="false">
      <c r="A16" s="26" t="s">
        <v>17</v>
      </c>
      <c r="B16" s="29" t="n">
        <f aca="false">SUM(B17:B19)</f>
        <v>39148</v>
      </c>
      <c r="C16" s="23" t="n">
        <f aca="false">B16*100/B6</f>
        <v>12.9661769186948</v>
      </c>
      <c r="D16" s="24"/>
      <c r="E16" s="29" t="n">
        <f aca="false">SUM(E17:E19)</f>
        <v>19868</v>
      </c>
      <c r="F16" s="24" t="n">
        <v>12</v>
      </c>
      <c r="G16" s="24"/>
      <c r="H16" s="29" t="n">
        <f aca="false">SUM(H17:H19)</f>
        <v>19281</v>
      </c>
      <c r="I16" s="24" t="n">
        <f aca="false">H16*100/H6</f>
        <v>14.2178731813791</v>
      </c>
    </row>
    <row r="17" s="25" customFormat="true" ht="20.25" hidden="false" customHeight="true" outlineLevel="0" collapsed="false">
      <c r="A17" s="31" t="s">
        <v>18</v>
      </c>
      <c r="B17" s="29" t="n">
        <v>18662</v>
      </c>
      <c r="C17" s="23" t="n">
        <f aca="false">B17*100/B6</f>
        <v>6.18102568858388</v>
      </c>
      <c r="D17" s="24"/>
      <c r="E17" s="22" t="n">
        <v>9945</v>
      </c>
      <c r="F17" s="24" t="n">
        <f aca="false">E17*100/E6</f>
        <v>5.97968889984547</v>
      </c>
      <c r="G17" s="24"/>
      <c r="H17" s="22" t="n">
        <v>8717</v>
      </c>
      <c r="I17" s="24" t="n">
        <f aca="false">H17*100/H6</f>
        <v>6.42794463575964</v>
      </c>
    </row>
    <row r="18" s="25" customFormat="true" ht="20.25" hidden="false" customHeight="true" outlineLevel="0" collapsed="false">
      <c r="A18" s="31" t="s">
        <v>19</v>
      </c>
      <c r="B18" s="33" t="n">
        <v>15793</v>
      </c>
      <c r="C18" s="23" t="n">
        <f aca="false">B18*100/B6</f>
        <v>5.23078655555703</v>
      </c>
      <c r="D18" s="24"/>
      <c r="E18" s="22" t="n">
        <v>8223</v>
      </c>
      <c r="F18" s="24" t="n">
        <f aca="false">E18*100/E6</f>
        <v>4.94429178717238</v>
      </c>
      <c r="G18" s="24"/>
      <c r="H18" s="22" t="n">
        <v>7570</v>
      </c>
      <c r="I18" s="24" t="n">
        <f aca="false">H18*100/H6</f>
        <v>5.58214304149368</v>
      </c>
    </row>
    <row r="19" s="25" customFormat="true" ht="20.25" hidden="false" customHeight="true" outlineLevel="0" collapsed="false">
      <c r="A19" s="31" t="s">
        <v>20</v>
      </c>
      <c r="B19" s="34" t="n">
        <v>4693</v>
      </c>
      <c r="C19" s="23" t="n">
        <f aca="false">B19*100/B6</f>
        <v>1.55436467455386</v>
      </c>
      <c r="D19" s="24"/>
      <c r="E19" s="22" t="n">
        <v>1700</v>
      </c>
      <c r="F19" s="24" t="n">
        <f aca="false">E19*100/E6</f>
        <v>1.02216904270863</v>
      </c>
      <c r="G19" s="24"/>
      <c r="H19" s="22" t="n">
        <v>2994</v>
      </c>
      <c r="I19" s="24" t="n">
        <f aca="false">H19*100/H6</f>
        <v>2.20778550412577</v>
      </c>
    </row>
    <row r="20" s="25" customFormat="true" ht="22.5" hidden="false" customHeight="true" outlineLevel="0" collapsed="false">
      <c r="A20" s="28" t="s">
        <v>21</v>
      </c>
      <c r="B20" s="27" t="s">
        <v>16</v>
      </c>
      <c r="C20" s="23" t="s">
        <v>16</v>
      </c>
      <c r="D20" s="27"/>
      <c r="E20" s="27" t="s">
        <v>16</v>
      </c>
      <c r="F20" s="24" t="s">
        <v>16</v>
      </c>
      <c r="G20" s="24"/>
      <c r="H20" s="27" t="s">
        <v>16</v>
      </c>
      <c r="I20" s="27" t="s">
        <v>16</v>
      </c>
      <c r="J20" s="30"/>
      <c r="K20" s="30"/>
      <c r="L20" s="30"/>
      <c r="M20" s="30"/>
    </row>
    <row r="21" s="25" customFormat="true" ht="20.25" hidden="false" customHeight="true" outlineLevel="0" collapsed="false">
      <c r="A21" s="31" t="s">
        <v>22</v>
      </c>
      <c r="B21" s="27" t="n">
        <v>287</v>
      </c>
      <c r="C21" s="23" t="n">
        <f aca="false">B21*100/B6</f>
        <v>0.0950570342205323</v>
      </c>
      <c r="D21" s="27"/>
      <c r="E21" s="27" t="n">
        <v>287</v>
      </c>
      <c r="F21" s="24" t="n">
        <f aca="false">E21*100/E6</f>
        <v>0.172566185445515</v>
      </c>
      <c r="G21" s="24"/>
      <c r="H21" s="27" t="s">
        <v>16</v>
      </c>
      <c r="I21" s="24" t="s">
        <v>16</v>
      </c>
    </row>
    <row r="22" s="30" customFormat="true" ht="10.5" hidden="false" customHeight="true" outlineLevel="0" collapsed="false">
      <c r="A22" s="35"/>
      <c r="B22" s="36"/>
      <c r="C22" s="36"/>
      <c r="D22" s="36"/>
      <c r="E22" s="36"/>
      <c r="F22" s="37"/>
      <c r="G22" s="37"/>
      <c r="H22" s="38"/>
      <c r="I22" s="38"/>
    </row>
    <row r="23" s="30" customFormat="true" ht="6" hidden="false" customHeight="true" outlineLevel="0" collapsed="false">
      <c r="A23" s="39"/>
      <c r="B23" s="40"/>
      <c r="C23" s="40"/>
      <c r="D23" s="40"/>
      <c r="E23" s="40"/>
      <c r="F23" s="41"/>
      <c r="G23" s="41"/>
    </row>
    <row r="24" s="30" customFormat="true" ht="21" hidden="false" customHeight="true" outlineLevel="0" collapsed="false">
      <c r="A24" s="42"/>
      <c r="B24" s="43"/>
      <c r="C24" s="43"/>
      <c r="D24" s="43"/>
      <c r="E24" s="43"/>
    </row>
    <row r="25" s="45" customFormat="true" ht="21" hidden="false" customHeight="true" outlineLevel="0" collapsed="false">
      <c r="A25" s="44"/>
      <c r="B25" s="43"/>
      <c r="C25" s="43"/>
      <c r="D25" s="43"/>
      <c r="E25" s="43"/>
      <c r="F25" s="43"/>
      <c r="G25" s="43"/>
      <c r="H25" s="43"/>
      <c r="I25" s="43"/>
    </row>
    <row r="26" s="45" customFormat="true" ht="21" hidden="false" customHeight="true" outlineLevel="0" collapsed="false">
      <c r="A26" s="46"/>
      <c r="B26" s="43"/>
      <c r="C26" s="43"/>
      <c r="D26" s="43"/>
      <c r="E26" s="43"/>
    </row>
    <row r="27" s="45" customFormat="true" ht="21" hidden="false" customHeight="true" outlineLevel="0" collapsed="false">
      <c r="A27" s="46"/>
      <c r="B27" s="43"/>
      <c r="C27" s="43"/>
      <c r="D27" s="43"/>
      <c r="E27" s="43"/>
    </row>
    <row r="28" s="45" customFormat="true" ht="21" hidden="false" customHeight="true" outlineLevel="0" collapsed="false">
      <c r="A28" s="44"/>
      <c r="B28" s="43"/>
      <c r="C28" s="43"/>
      <c r="D28" s="43"/>
      <c r="E28" s="43"/>
    </row>
    <row r="29" s="45" customFormat="true" ht="20.25" hidden="false" customHeight="true" outlineLevel="0" collapsed="false">
      <c r="A29" s="46"/>
      <c r="B29" s="43"/>
      <c r="C29" s="43"/>
      <c r="D29" s="43"/>
      <c r="E29" s="43"/>
    </row>
    <row r="30" s="45" customFormat="true" ht="20.25" hidden="false" customHeight="true" outlineLevel="0" collapsed="false">
      <c r="A30" s="46"/>
      <c r="B30" s="43"/>
      <c r="C30" s="43"/>
      <c r="D30" s="43"/>
      <c r="E30" s="43"/>
    </row>
    <row r="31" s="45" customFormat="true" ht="20.25" hidden="false" customHeight="true" outlineLevel="0" collapsed="false">
      <c r="A31" s="47"/>
      <c r="B31" s="48"/>
      <c r="C31" s="49"/>
      <c r="D31" s="49"/>
      <c r="E31" s="49"/>
    </row>
    <row r="32" s="45" customFormat="true" ht="21" hidden="false" customHeight="true" outlineLevel="0" collapsed="false">
      <c r="A32" s="44"/>
      <c r="B32" s="43"/>
      <c r="C32" s="43"/>
      <c r="D32" s="43"/>
      <c r="E32" s="43"/>
    </row>
    <row r="33" s="45" customFormat="true" ht="20.25" hidden="false" customHeight="true" outlineLevel="0" collapsed="false">
      <c r="A33" s="47"/>
      <c r="B33" s="43"/>
      <c r="C33" s="43"/>
      <c r="D33" s="43"/>
      <c r="E33" s="43"/>
    </row>
    <row r="34" s="45" customFormat="true" ht="20.25" hidden="false" customHeight="true" outlineLevel="0" collapsed="false">
      <c r="A34" s="47"/>
      <c r="B34" s="43"/>
      <c r="C34" s="43"/>
      <c r="D34" s="43"/>
      <c r="E34" s="43"/>
    </row>
    <row r="35" s="45" customFormat="true" ht="20.25" hidden="false" customHeight="true" outlineLevel="0" collapsed="false">
      <c r="A35" s="47"/>
      <c r="B35" s="43"/>
      <c r="C35" s="43"/>
      <c r="D35" s="43"/>
      <c r="E35" s="43"/>
    </row>
    <row r="36" s="45" customFormat="true" ht="20.25" hidden="false" customHeight="true" outlineLevel="0" collapsed="false">
      <c r="A36" s="46"/>
      <c r="B36" s="49"/>
      <c r="C36" s="49"/>
      <c r="D36" s="49"/>
      <c r="E36" s="49"/>
    </row>
    <row r="37" s="20" customFormat="true" ht="19.5" hidden="false" customHeight="true" outlineLevel="0" collapsed="false">
      <c r="A37" s="47"/>
      <c r="B37" s="49"/>
      <c r="C37" s="49"/>
      <c r="D37" s="49"/>
      <c r="E37" s="49"/>
      <c r="F37" s="50"/>
      <c r="G37" s="50"/>
    </row>
    <row r="38" s="53" customFormat="true" ht="15" hidden="false" customHeight="true" outlineLevel="0" collapsed="false">
      <c r="A38" s="51"/>
      <c r="B38" s="52"/>
      <c r="C38" s="51"/>
      <c r="D38" s="51"/>
      <c r="E38" s="51"/>
    </row>
    <row r="39" customFormat="false" ht="26.25" hidden="false" customHeight="true" outlineLevel="0" collapsed="false">
      <c r="A39" s="54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5T06:44:42Z</cp:lastPrinted>
  <dcterms:modified xsi:type="dcterms:W3CDTF">2011-02-22T07:52:18Z</dcterms:modified>
  <cp:revision>0</cp:revision>
  <dc:subject/>
  <dc:title/>
</cp:coreProperties>
</file>