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-</t>
  </si>
  <si>
    <t xml:space="preserve">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  <c r="O3" s="11"/>
    </row>
    <row r="4" s="12" customFormat="true" ht="20.2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  <c r="O4" s="11"/>
    </row>
    <row r="5" s="12" customFormat="tru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5" t="s">
        <v>9</v>
      </c>
      <c r="M5" s="14"/>
      <c r="N5" s="14"/>
      <c r="O5" s="11"/>
    </row>
    <row r="6" s="19" customFormat="true" ht="24.95" hidden="false" customHeight="true" outlineLevel="0" collapsed="false">
      <c r="A6" s="16" t="s">
        <v>20</v>
      </c>
      <c r="B6" s="17" t="n">
        <v>257299</v>
      </c>
      <c r="C6" s="17" t="n">
        <v>3131</v>
      </c>
      <c r="D6" s="17" t="n">
        <v>73988</v>
      </c>
      <c r="E6" s="17" t="n">
        <v>41232</v>
      </c>
      <c r="F6" s="17" t="n">
        <v>41998</v>
      </c>
      <c r="G6" s="17" t="n">
        <v>38802</v>
      </c>
      <c r="H6" s="17" t="n">
        <v>9760</v>
      </c>
      <c r="I6" s="17" t="s">
        <v>21</v>
      </c>
      <c r="J6" s="17" t="n">
        <v>29537</v>
      </c>
      <c r="K6" s="17" t="n">
        <v>12833</v>
      </c>
      <c r="L6" s="17" t="n">
        <v>6018</v>
      </c>
      <c r="M6" s="17" t="s">
        <v>21</v>
      </c>
      <c r="N6" s="17" t="s">
        <v>21</v>
      </c>
      <c r="O6" s="18"/>
    </row>
    <row r="7" s="19" customFormat="true" ht="24.95" hidden="false" customHeight="true" outlineLevel="0" collapsed="false">
      <c r="A7" s="16"/>
      <c r="B7" s="20" t="n">
        <v>100</v>
      </c>
      <c r="C7" s="20" t="n">
        <f aca="false">SUM(C6*100)/B6</f>
        <v>1.21687219927011</v>
      </c>
      <c r="D7" s="20" t="n">
        <f aca="false">SUM(D6*100)/B6</f>
        <v>28.7556500413915</v>
      </c>
      <c r="E7" s="20" t="n">
        <f aca="false">SUM(E6*100)/B6</f>
        <v>16.0249359694363</v>
      </c>
      <c r="F7" s="20" t="n">
        <f aca="false">SUM(F6*100)/B6</f>
        <v>16.3226440833427</v>
      </c>
      <c r="G7" s="20" t="n">
        <f aca="false">SUM(G6*100)/B6</f>
        <v>15.0805094462085</v>
      </c>
      <c r="H7" s="20" t="n">
        <f aca="false">SUM(H6*100)/B6</f>
        <v>3.79325220852005</v>
      </c>
      <c r="I7" s="21" t="s">
        <v>22</v>
      </c>
      <c r="J7" s="20" t="n">
        <f aca="false">SUM(J6*100)/B6</f>
        <v>11.479640418346</v>
      </c>
      <c r="K7" s="20" t="n">
        <f aca="false">SUM(K6*100)/B6</f>
        <v>4.98758254015756</v>
      </c>
      <c r="L7" s="20" t="n">
        <f aca="false">SUM(L6*100)/B6</f>
        <v>2.33891309332722</v>
      </c>
      <c r="M7" s="21" t="s">
        <v>23</v>
      </c>
      <c r="N7" s="21" t="s">
        <v>22</v>
      </c>
      <c r="O7" s="18"/>
    </row>
    <row r="8" customFormat="false" ht="21.95" hidden="false" customHeight="true" outlineLevel="0" collapsed="false">
      <c r="A8" s="22" t="s">
        <v>24</v>
      </c>
      <c r="B8" s="23" t="n">
        <v>144127</v>
      </c>
      <c r="C8" s="23" t="n">
        <v>68</v>
      </c>
      <c r="D8" s="23" t="n">
        <v>38049</v>
      </c>
      <c r="E8" s="23" t="n">
        <v>23317</v>
      </c>
      <c r="F8" s="23" t="n">
        <v>25020</v>
      </c>
      <c r="G8" s="23" t="n">
        <v>23061</v>
      </c>
      <c r="H8" s="23" t="n">
        <v>8186</v>
      </c>
      <c r="I8" s="23" t="s">
        <v>21</v>
      </c>
      <c r="J8" s="23" t="n">
        <v>16428</v>
      </c>
      <c r="K8" s="23" t="n">
        <v>8638</v>
      </c>
      <c r="L8" s="23" t="n">
        <v>1361</v>
      </c>
      <c r="M8" s="23" t="s">
        <v>21</v>
      </c>
      <c r="N8" s="23" t="s">
        <v>21</v>
      </c>
      <c r="O8" s="24"/>
    </row>
    <row r="9" customFormat="false" ht="21.95" hidden="false" customHeight="true" outlineLevel="0" collapsed="false">
      <c r="A9" s="6"/>
      <c r="B9" s="25" t="n">
        <v>100</v>
      </c>
      <c r="C9" s="25" t="n">
        <f aca="false">SUM(C8*100)/B8</f>
        <v>0.0471806115439855</v>
      </c>
      <c r="D9" s="25" t="n">
        <f aca="false">SUM(D8*100)/B8</f>
        <v>26.399633656428</v>
      </c>
      <c r="E9" s="25" t="n">
        <f aca="false">SUM(E8*100)/B8</f>
        <v>16.1780929319281</v>
      </c>
      <c r="F9" s="25" t="n">
        <f aca="false">SUM(F8*100)/B8</f>
        <v>17.3596897180958</v>
      </c>
      <c r="G9" s="25" t="n">
        <f aca="false">SUM(G8*100)/B8</f>
        <v>16.0004718061154</v>
      </c>
      <c r="H9" s="25" t="n">
        <f aca="false">SUM(H8*100)/B8</f>
        <v>5.67971303086861</v>
      </c>
      <c r="I9" s="25" t="s">
        <v>21</v>
      </c>
      <c r="J9" s="25" t="n">
        <f aca="false">SUM(J8*100)/B8</f>
        <v>11.3982806830087</v>
      </c>
      <c r="K9" s="25" t="n">
        <f aca="false">SUM(K8*100)/B8</f>
        <v>5.99332533113157</v>
      </c>
      <c r="L9" s="25" t="n">
        <f aca="false">SUM(L8*100)/B8</f>
        <v>0.944306063402416</v>
      </c>
      <c r="M9" s="25" t="s">
        <v>21</v>
      </c>
      <c r="N9" s="25" t="s">
        <v>22</v>
      </c>
      <c r="O9" s="24"/>
    </row>
    <row r="10" customFormat="false" ht="21.95" hidden="false" customHeight="true" outlineLevel="0" collapsed="false">
      <c r="A10" s="22" t="s">
        <v>25</v>
      </c>
      <c r="B10" s="23" t="n">
        <v>113171</v>
      </c>
      <c r="C10" s="23" t="n">
        <v>3064</v>
      </c>
      <c r="D10" s="23" t="n">
        <v>35939</v>
      </c>
      <c r="E10" s="23" t="n">
        <v>17916</v>
      </c>
      <c r="F10" s="23" t="n">
        <v>16978</v>
      </c>
      <c r="G10" s="23" t="n">
        <v>15741</v>
      </c>
      <c r="H10" s="23" t="n">
        <v>1574</v>
      </c>
      <c r="I10" s="23" t="s">
        <v>21</v>
      </c>
      <c r="J10" s="23" t="n">
        <v>13109</v>
      </c>
      <c r="K10" s="23" t="n">
        <v>4195</v>
      </c>
      <c r="L10" s="23" t="n">
        <v>4656</v>
      </c>
      <c r="M10" s="23" t="s">
        <v>21</v>
      </c>
      <c r="N10" s="23" t="s">
        <v>21</v>
      </c>
      <c r="O10" s="24"/>
    </row>
    <row r="11" customFormat="false" ht="21" hidden="false" customHeight="false" outlineLevel="0" collapsed="false">
      <c r="A11" s="6"/>
      <c r="B11" s="26" t="n">
        <v>100</v>
      </c>
      <c r="C11" s="26" t="n">
        <f aca="false">SUM(C10*100)/B10</f>
        <v>2.70740737468079</v>
      </c>
      <c r="D11" s="26" t="n">
        <f aca="false">SUM(D10*100)/B10</f>
        <v>31.7563686810225</v>
      </c>
      <c r="E11" s="26" t="n">
        <f aca="false">SUM(E10*100)/B10</f>
        <v>15.8309107456857</v>
      </c>
      <c r="F11" s="26" t="n">
        <f aca="false">SUM(F10*100)/B10</f>
        <v>15.0020765036979</v>
      </c>
      <c r="G11" s="26" t="n">
        <f aca="false">SUM(G10*100)/B10</f>
        <v>13.9090403018441</v>
      </c>
      <c r="H11" s="26" t="n">
        <f aca="false">SUM(H10*100)/B10</f>
        <v>1.39081566832492</v>
      </c>
      <c r="I11" s="26" t="s">
        <v>22</v>
      </c>
      <c r="J11" s="26" t="n">
        <f aca="false">SUM(J10*100)/B10</f>
        <v>11.583356160147</v>
      </c>
      <c r="K11" s="26" t="n">
        <f aca="false">SUM(K10*100)/B10</f>
        <v>3.70678000547844</v>
      </c>
      <c r="L11" s="26" t="n">
        <f aca="false">SUM(L10*100)/B10</f>
        <v>4.11412817771337</v>
      </c>
      <c r="M11" s="26" t="s">
        <v>21</v>
      </c>
      <c r="N11" s="27" t="s">
        <v>21</v>
      </c>
      <c r="O11" s="6"/>
    </row>
    <row r="12" customFormat="fals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1" hidden="false" customHeight="false" outlineLevel="0" collapsed="false">
      <c r="A14" s="30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1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1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8-07-30T07:33:12Z</cp:lastPrinted>
  <dcterms:modified xsi:type="dcterms:W3CDTF">2011-02-11T03:56:08Z</dcterms:modified>
  <cp:revision>0</cp:revision>
  <dc:subject/>
  <dc:title/>
</cp:coreProperties>
</file>