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6955</v>
      </c>
      <c r="C7" s="12" t="n">
        <v>173977</v>
      </c>
      <c r="D7" s="12" t="n">
        <v>162978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4252</v>
      </c>
      <c r="C9" s="17" t="n">
        <v>1319</v>
      </c>
      <c r="D9" s="17" t="n">
        <v>2933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2443</v>
      </c>
      <c r="C10" s="17" t="n">
        <v>61231</v>
      </c>
      <c r="D10" s="17" t="n">
        <v>71212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2309</v>
      </c>
      <c r="C11" s="17" t="n">
        <v>43915</v>
      </c>
      <c r="D11" s="17" t="n">
        <v>28394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4271</v>
      </c>
      <c r="C12" s="17" t="n">
        <v>27863</v>
      </c>
      <c r="D12" s="17" t="n">
        <v>16408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793</v>
      </c>
      <c r="C14" s="17" t="n">
        <v>10623</v>
      </c>
      <c r="D14" s="17" t="n">
        <v>17170</v>
      </c>
      <c r="E14" s="20"/>
    </row>
    <row r="15" customFormat="false" ht="21.75" hidden="false" customHeight="false" outlineLevel="0" collapsed="false">
      <c r="A15" s="21" t="s">
        <v>14</v>
      </c>
      <c r="B15" s="17" t="n">
        <v>5341</v>
      </c>
      <c r="C15" s="17" t="n">
        <v>4486</v>
      </c>
      <c r="D15" s="17" t="n">
        <v>855</v>
      </c>
    </row>
    <row r="16" customFormat="false" ht="21.75" hidden="false" customHeight="false" outlineLevel="0" collapsed="false">
      <c r="A16" s="21" t="s">
        <v>15</v>
      </c>
      <c r="B16" s="17" t="n">
        <v>145</v>
      </c>
      <c r="C16" s="17" t="s">
        <v>16</v>
      </c>
      <c r="D16" s="17" t="n">
        <v>145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5657</v>
      </c>
      <c r="C18" s="17" t="n">
        <v>11646</v>
      </c>
      <c r="D18" s="17" t="n">
        <v>14010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6182</v>
      </c>
      <c r="C19" s="17" t="n">
        <v>6867</v>
      </c>
      <c r="D19" s="17" t="n">
        <v>9315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8563</v>
      </c>
      <c r="C20" s="17" t="n">
        <v>6027</v>
      </c>
      <c r="D20" s="17" t="n">
        <v>2536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296775534</v>
      </c>
      <c r="C25" s="25" t="n">
        <f aca="false">SUM(C27:C40)</f>
        <v>100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26188956982386</v>
      </c>
      <c r="C27" s="26" t="n">
        <f aca="false">C9*100/C$7</f>
        <v>0.758146191737988</v>
      </c>
      <c r="D27" s="26" t="n">
        <f aca="false">D9*100/D$7</f>
        <v>1.79962939783284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9.3058420263833</v>
      </c>
      <c r="C28" s="26" t="n">
        <f aca="false">C10*100/C$7</f>
        <v>35.1948820821143</v>
      </c>
      <c r="D28" s="26" t="n">
        <f aca="false">D10*100/D$7</f>
        <v>43.694240940495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1.4595420753513</v>
      </c>
      <c r="C29" s="26" t="n">
        <f aca="false">C11*100/C$7</f>
        <v>25.2418423124896</v>
      </c>
      <c r="D29" s="26" t="n">
        <f aca="false">D11*100/D$7</f>
        <v>17.4219833351741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3.1385496579662</v>
      </c>
      <c r="C30" s="26" t="n">
        <f aca="false">C12*100/C$7</f>
        <v>16.0153353604212</v>
      </c>
      <c r="D30" s="26" t="n">
        <f aca="false">D12*100/D$7</f>
        <v>10.067616488115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24828241159799</v>
      </c>
      <c r="C32" s="26" t="n">
        <f aca="false">C14*100/C$7</f>
        <v>6.1059795260293</v>
      </c>
      <c r="D32" s="26" t="n">
        <f aca="false">D14*100/D$7</f>
        <v>10.5351642552983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58507812615928</v>
      </c>
      <c r="C33" s="26" t="n">
        <f aca="false">C15*100/C$7</f>
        <v>2.57850175597924</v>
      </c>
      <c r="D33" s="26" t="n">
        <f aca="false">D15*100/D$7</f>
        <v>0.524610683650554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430324524046238</v>
      </c>
      <c r="C34" s="26" t="s">
        <v>25</v>
      </c>
      <c r="D34" s="26" t="n">
        <f aca="false">D16*100/D$7</f>
        <v>0.0889690633091583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7.61436987134781</v>
      </c>
      <c r="C36" s="26" t="n">
        <f aca="false">C18*100/C$7</f>
        <v>6.69398828580789</v>
      </c>
      <c r="D36" s="26" t="n">
        <f aca="false">D18*100/D$7</f>
        <v>8.59625225490557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80242168835601</v>
      </c>
      <c r="C37" s="26" t="n">
        <f aca="false">C19*100/C$7</f>
        <v>3.94707346373371</v>
      </c>
      <c r="D37" s="26" t="n">
        <f aca="false">D19*100/D$7</f>
        <v>5.71549534292972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2.5412888961434</v>
      </c>
      <c r="C38" s="26" t="n">
        <f aca="false">C20*100/C$7</f>
        <v>3.46425102168677</v>
      </c>
      <c r="D38" s="26" t="n">
        <f aca="false">D20*100/D$7</f>
        <v>1.55603823828983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8" t="s">
        <v>25</v>
      </c>
      <c r="C41" s="28" t="s">
        <v>25</v>
      </c>
      <c r="D41" s="28" t="s">
        <v>25</v>
      </c>
    </row>
    <row r="42" customFormat="false" ht="6.95" hidden="false" customHeight="true" outlineLevel="0" collapsed="false"/>
    <row r="43" customFormat="false" ht="21.75" hidden="false" customHeight="false" outlineLevel="0" collapsed="false">
      <c r="A43" s="29" t="s">
        <v>26</v>
      </c>
    </row>
    <row r="44" customFormat="false" ht="21.75" hidden="false" customHeight="false" outlineLevel="0" collapsed="false">
      <c r="A44" s="29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15:21Z</cp:lastPrinted>
  <dcterms:modified xsi:type="dcterms:W3CDTF">2011-01-12T14:22:01Z</dcterms:modified>
  <cp:revision>0</cp:revision>
  <dc:subject/>
  <dc:title/>
</cp:coreProperties>
</file>