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3489</v>
      </c>
      <c r="C7" s="12" t="n">
        <v>172425</v>
      </c>
      <c r="D7" s="12" t="n">
        <v>161063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4234</v>
      </c>
      <c r="C9" s="17" t="n">
        <v>1264</v>
      </c>
      <c r="D9" s="17" t="n">
        <v>2970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1423</v>
      </c>
      <c r="C10" s="17" t="n">
        <v>60756</v>
      </c>
      <c r="D10" s="17" t="n">
        <v>70667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1495</v>
      </c>
      <c r="C11" s="17" t="n">
        <v>43524</v>
      </c>
      <c r="D11" s="17" t="n">
        <v>2797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3011</v>
      </c>
      <c r="C12" s="17" t="n">
        <v>27239</v>
      </c>
      <c r="D12" s="17" t="n">
        <v>15772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597</v>
      </c>
      <c r="C14" s="17" t="n">
        <v>10211</v>
      </c>
      <c r="D14" s="17" t="n">
        <v>17386</v>
      </c>
      <c r="E14" s="20"/>
    </row>
    <row r="15" customFormat="false" ht="21.75" hidden="false" customHeight="false" outlineLevel="0" collapsed="false">
      <c r="A15" s="21" t="s">
        <v>14</v>
      </c>
      <c r="B15" s="17" t="n">
        <v>5603</v>
      </c>
      <c r="C15" s="17" t="n">
        <v>4496</v>
      </c>
      <c r="D15" s="17" t="n">
        <v>1108</v>
      </c>
    </row>
    <row r="16" customFormat="false" ht="21.75" hidden="false" customHeight="false" outlineLevel="0" collapsed="false">
      <c r="A16" s="21" t="s">
        <v>15</v>
      </c>
      <c r="B16" s="17" t="n">
        <v>146</v>
      </c>
      <c r="C16" s="17" t="s">
        <v>16</v>
      </c>
      <c r="D16" s="17" t="n">
        <v>14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5438</v>
      </c>
      <c r="C18" s="17" t="n">
        <v>11486</v>
      </c>
      <c r="D18" s="17" t="n">
        <v>1395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6022</v>
      </c>
      <c r="C19" s="17" t="n">
        <v>7441</v>
      </c>
      <c r="D19" s="17" t="n">
        <v>858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8519</v>
      </c>
      <c r="C20" s="17" t="n">
        <v>6008</v>
      </c>
      <c r="D20" s="17" t="n">
        <v>2511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001400346</v>
      </c>
      <c r="C25" s="25" t="n">
        <f aca="false">SUM(C27:C40)</f>
        <v>100</v>
      </c>
      <c r="D25" s="25" t="n">
        <f aca="false">SUM(D27:D40)</f>
        <v>100.001241750123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26960709348734</v>
      </c>
      <c r="C27" s="26" t="n">
        <f aca="false">C9*100/C$7</f>
        <v>0.733072350297231</v>
      </c>
      <c r="D27" s="26" t="n">
        <f aca="false">D9*100/D$7</f>
        <v>1.84399893209489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9.4084962322595</v>
      </c>
      <c r="C28" s="26" t="n">
        <f aca="false">C10*100/C$7</f>
        <v>35.2361896476729</v>
      </c>
      <c r="D28" s="26" t="n">
        <f aca="false">D10*100/D$7</f>
        <v>43.8753779576936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1.4384882259985</v>
      </c>
      <c r="C29" s="26" t="n">
        <f aca="false">C11*100/C$7</f>
        <v>25.2422792518486</v>
      </c>
      <c r="D29" s="26" t="n">
        <f aca="false">D11*100/D$7</f>
        <v>17.3664963399415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2.8972769716542</v>
      </c>
      <c r="C30" s="26" t="n">
        <f aca="false">C12*100/C$7</f>
        <v>15.7975931564448</v>
      </c>
      <c r="D30" s="26" t="n">
        <f aca="false">D12*100/D$7</f>
        <v>9.792441467003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27523546503783</v>
      </c>
      <c r="C32" s="26" t="n">
        <f aca="false">C14*100/C$7</f>
        <v>5.92199507032043</v>
      </c>
      <c r="D32" s="26" t="n">
        <f aca="false">D14*100/D$7</f>
        <v>10.7945338159602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68011538611468</v>
      </c>
      <c r="C33" s="26" t="n">
        <f aca="false">C15*100/C$7</f>
        <v>2.60751051181673</v>
      </c>
      <c r="D33" s="26" t="n">
        <f aca="false">D15*100/D$7</f>
        <v>0.687929567933045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437795549478394</v>
      </c>
      <c r="C34" s="26" t="s">
        <v>25</v>
      </c>
      <c r="D34" s="26" t="n">
        <f aca="false">D16*100/D$7</f>
        <v>0.0906477589514662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7.62783779974752</v>
      </c>
      <c r="C36" s="26" t="n">
        <f aca="false">C18*100/C$7</f>
        <v>6.66144700594461</v>
      </c>
      <c r="D36" s="26" t="n">
        <f aca="false">D18*100/D$7</f>
        <v>8.66306973047814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80435636557728</v>
      </c>
      <c r="C37" s="26" t="n">
        <f aca="false">C19*100/C$7</f>
        <v>4.31549949253299</v>
      </c>
      <c r="D37" s="26" t="n">
        <f aca="false">D19*100/D$7</f>
        <v>5.32772890111323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2.55450704520989</v>
      </c>
      <c r="C38" s="26" t="n">
        <f aca="false">C20*100/C$7</f>
        <v>3.48441351312165</v>
      </c>
      <c r="D38" s="26" t="n">
        <f aca="false">D20*100/D$7</f>
        <v>1.5590172789529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15:21Z</cp:lastPrinted>
  <dcterms:modified xsi:type="dcterms:W3CDTF">2010-12-08T14:26:03Z</dcterms:modified>
  <cp:revision>0</cp:revision>
  <dc:subject/>
  <dc:title/>
</cp:coreProperties>
</file>