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มิถุน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3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3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32014</v>
      </c>
      <c r="C7" s="12" t="n">
        <v>179806</v>
      </c>
      <c r="D7" s="12" t="n">
        <v>152208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8948</v>
      </c>
      <c r="C9" s="17" t="n">
        <v>1896</v>
      </c>
      <c r="D9" s="17" t="n">
        <v>7053</v>
      </c>
      <c r="E9" s="18"/>
    </row>
    <row r="10" s="15" customFormat="true" ht="21.75" hidden="false" customHeight="false" outlineLevel="0" collapsed="false">
      <c r="A10" s="2" t="s">
        <v>9</v>
      </c>
      <c r="B10" s="17" t="n">
        <v>137936</v>
      </c>
      <c r="C10" s="17" t="n">
        <v>66840</v>
      </c>
      <c r="D10" s="17" t="n">
        <v>71096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67105</v>
      </c>
      <c r="C11" s="17" t="n">
        <v>41790</v>
      </c>
      <c r="D11" s="17" t="n">
        <v>25315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50531</v>
      </c>
      <c r="C12" s="17" t="n">
        <v>34188</v>
      </c>
      <c r="D12" s="17" t="n">
        <v>16343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9678</v>
      </c>
      <c r="C14" s="17" t="n">
        <v>14539</v>
      </c>
      <c r="D14" s="17" t="n">
        <v>15139</v>
      </c>
      <c r="E14" s="20"/>
    </row>
    <row r="15" customFormat="false" ht="21.75" hidden="false" customHeight="false" outlineLevel="0" collapsed="false">
      <c r="A15" s="21" t="s">
        <v>14</v>
      </c>
      <c r="B15" s="17" t="n">
        <v>7357</v>
      </c>
      <c r="C15" s="17" t="n">
        <v>3768</v>
      </c>
      <c r="D15" s="17" t="n">
        <v>3589</v>
      </c>
    </row>
    <row r="16" customFormat="false" ht="21.75" hidden="false" customHeight="false" outlineLevel="0" collapsed="false">
      <c r="A16" s="21" t="s">
        <v>15</v>
      </c>
      <c r="B16" s="17" t="n">
        <v>45</v>
      </c>
      <c r="C16" s="17" t="s">
        <v>16</v>
      </c>
      <c r="D16" s="17" t="n">
        <v>45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5168</v>
      </c>
      <c r="C18" s="17" t="n">
        <v>6052</v>
      </c>
      <c r="D18" s="17" t="n">
        <v>9116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1835</v>
      </c>
      <c r="C19" s="17" t="n">
        <v>9464</v>
      </c>
      <c r="D19" s="17" t="n">
        <v>2371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3412</v>
      </c>
      <c r="C20" s="17" t="n">
        <v>1270</v>
      </c>
      <c r="D20" s="17" t="n">
        <v>2142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100.000301192118</v>
      </c>
      <c r="C25" s="25" t="n">
        <f aca="false">SUM(C27:C40)</f>
        <v>100.000556154967</v>
      </c>
      <c r="D25" s="25" t="n">
        <f aca="false">SUM(D27:D40)</f>
        <v>100.00065699569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2.69506707548477</v>
      </c>
      <c r="C27" s="26" t="n">
        <f aca="false">C9*100/C$7</f>
        <v>1.05446981746994</v>
      </c>
      <c r="D27" s="26" t="n">
        <f aca="false">D9*100/D$7</f>
        <v>4.63379060233365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41.5452360442632</v>
      </c>
      <c r="C28" s="26" t="n">
        <f aca="false">C10*100/C$7</f>
        <v>37.1733979956175</v>
      </c>
      <c r="D28" s="26" t="n">
        <f aca="false">D10*100/D$7</f>
        <v>46.7097655839378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20.2114971055437</v>
      </c>
      <c r="C29" s="26" t="n">
        <f aca="false">C11*100/C$7</f>
        <v>23.2417160717662</v>
      </c>
      <c r="D29" s="26" t="n">
        <f aca="false">D11*100/D$7</f>
        <v>16.6318458950909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5.2195389351051</v>
      </c>
      <c r="C30" s="26" t="n">
        <f aca="false">C12*100/C$7</f>
        <v>19.0138260124801</v>
      </c>
      <c r="D30" s="26" t="n">
        <f aca="false">D12*100/D$7</f>
        <v>10.7372805634395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8.93877969001307</v>
      </c>
      <c r="C32" s="26" t="n">
        <f aca="false">C14*100/C$7</f>
        <v>8.08593706550393</v>
      </c>
      <c r="D32" s="26" t="n">
        <f aca="false">D14*100/D$7</f>
        <v>9.94625775254914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2.21587041510298</v>
      </c>
      <c r="C33" s="26" t="n">
        <f aca="false">C15*100/C$7</f>
        <v>2.0955919157314</v>
      </c>
      <c r="D33" s="26" t="n">
        <f aca="false">D15*100/D$7</f>
        <v>2.35795753179859</v>
      </c>
    </row>
    <row r="34" customFormat="false" ht="21.75" hidden="false" customHeight="false" outlineLevel="0" collapsed="false">
      <c r="A34" s="21" t="s">
        <v>24</v>
      </c>
      <c r="B34" s="26" t="n">
        <f aca="false">B16*100/B$7</f>
        <v>0.0135536453282091</v>
      </c>
      <c r="C34" s="26" t="s">
        <v>25</v>
      </c>
      <c r="D34" s="26" t="n">
        <f aca="false">D16*100/D$7</f>
        <v>0.0295648060548723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4.56848205196167</v>
      </c>
      <c r="C36" s="26" t="n">
        <f aca="false">C18*100/C$7</f>
        <v>3.3658498604051</v>
      </c>
      <c r="D36" s="26" t="n">
        <f aca="false">D18*100/D$7</f>
        <v>5.98917271102702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3.56460872131898</v>
      </c>
      <c r="C37" s="26" t="n">
        <f aca="false">C19*100/C$7</f>
        <v>5.26345060787738</v>
      </c>
      <c r="D37" s="26" t="n">
        <f aca="false">D19*100/D$7</f>
        <v>1.55773678124672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1.02766750799665</v>
      </c>
      <c r="C38" s="26" t="n">
        <f aca="false">C20*100/C$7</f>
        <v>0.706316808115413</v>
      </c>
      <c r="D38" s="26" t="n">
        <f aca="false">D20*100/D$7</f>
        <v>1.40728476821192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2:15:21Z</cp:lastPrinted>
  <dcterms:modified xsi:type="dcterms:W3CDTF">2010-08-28T15:32:32Z</dcterms:modified>
  <cp:revision>0</cp:revision>
  <dc:subject/>
  <dc:title/>
</cp:coreProperties>
</file>