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42344</v>
      </c>
      <c r="C7" s="12" t="n">
        <v>182841</v>
      </c>
      <c r="D7" s="12" t="n">
        <v>159503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7466</v>
      </c>
      <c r="C9" s="17" t="n">
        <v>1343</v>
      </c>
      <c r="D9" s="17" t="n">
        <v>6122</v>
      </c>
      <c r="E9" s="18"/>
    </row>
    <row r="10" s="15" customFormat="true" ht="21.75" hidden="false" customHeight="false" outlineLevel="0" collapsed="false">
      <c r="A10" s="2" t="s">
        <v>9</v>
      </c>
      <c r="B10" s="17" t="n">
        <v>141473</v>
      </c>
      <c r="C10" s="17" t="n">
        <v>68745</v>
      </c>
      <c r="D10" s="17" t="n">
        <v>72728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5959</v>
      </c>
      <c r="C11" s="17" t="n">
        <v>39927</v>
      </c>
      <c r="D11" s="17" t="n">
        <v>26033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0209</v>
      </c>
      <c r="C12" s="17" t="n">
        <v>35838</v>
      </c>
      <c r="D12" s="17" t="n">
        <v>14371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8414</v>
      </c>
      <c r="C14" s="17" t="n">
        <v>14025</v>
      </c>
      <c r="D14" s="17" t="n">
        <v>14389</v>
      </c>
      <c r="E14" s="20"/>
    </row>
    <row r="15" customFormat="false" ht="21.75" hidden="false" customHeight="false" outlineLevel="0" collapsed="false">
      <c r="A15" s="21" t="s">
        <v>14</v>
      </c>
      <c r="B15" s="17" t="n">
        <v>10981</v>
      </c>
      <c r="C15" s="17" t="n">
        <v>4327</v>
      </c>
      <c r="D15" s="17" t="n">
        <v>6654</v>
      </c>
    </row>
    <row r="16" customFormat="false" ht="21.75" hidden="false" customHeight="false" outlineLevel="0" collapsed="false">
      <c r="A16" s="21" t="s">
        <v>15</v>
      </c>
      <c r="B16" s="17" t="n">
        <v>55</v>
      </c>
      <c r="C16" s="17" t="s">
        <v>16</v>
      </c>
      <c r="D16" s="17" t="n">
        <v>55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7942</v>
      </c>
      <c r="C18" s="17" t="n">
        <v>6402</v>
      </c>
      <c r="D18" s="17" t="n">
        <v>11540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5433</v>
      </c>
      <c r="C19" s="17" t="n">
        <v>10859</v>
      </c>
      <c r="D19" s="17" t="n">
        <v>4574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4412</v>
      </c>
      <c r="C20" s="17" t="n">
        <v>1374</v>
      </c>
      <c r="D20" s="17" t="n">
        <v>3037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839342883182</v>
      </c>
      <c r="C25" s="25" t="n">
        <f aca="false">SUM(C27:C40)</f>
        <v>99.9994530767169</v>
      </c>
      <c r="D25" s="25" t="n">
        <f aca="false">SUM(D27:D40)</f>
        <v>99.9655178899456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18084733484448</v>
      </c>
      <c r="C27" s="26" t="n">
        <f aca="false">C9*100/C$7</f>
        <v>0.734517969164465</v>
      </c>
      <c r="D27" s="26" t="n">
        <f aca="false">D9*100/D$7</f>
        <v>3.83817232277763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1.3248077956675</v>
      </c>
      <c r="C28" s="26" t="n">
        <f aca="false">C10*100/C$7</f>
        <v>37.5982410947216</v>
      </c>
      <c r="D28" s="26" t="n">
        <f aca="false">D10*100/D$7</f>
        <v>45.5966345460587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19.2668777603814</v>
      </c>
      <c r="C29" s="26" t="n">
        <f aca="false">C11*100/C$7</f>
        <v>21.8370059231792</v>
      </c>
      <c r="D29" s="26" t="n">
        <f aca="false">D11*100/D$7</f>
        <v>16.3213231099102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4.6662421424065</v>
      </c>
      <c r="C30" s="26" t="n">
        <f aca="false">C12*100/C$7</f>
        <v>19.6006366187015</v>
      </c>
      <c r="D30" s="26" t="n">
        <f aca="false">D12*100/D$7</f>
        <v>9.00986188347555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8.29983875867548</v>
      </c>
      <c r="C32" s="26" t="n">
        <f aca="false">C14*100/C$7</f>
        <v>7.67059904507195</v>
      </c>
      <c r="D32" s="26" t="n">
        <f aca="false">D14*100/D$7</f>
        <v>9.02114693767515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3.20759236323698</v>
      </c>
      <c r="C33" s="26" t="n">
        <f aca="false">C15*100/C$7</f>
        <v>2.36653704584858</v>
      </c>
      <c r="D33" s="26" t="n">
        <f aca="false">D15*100/D$7</f>
        <v>4.17170836912158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5.24092725445751</v>
      </c>
      <c r="C36" s="26" t="n">
        <f aca="false">C18*100/C$7</f>
        <v>3.50140285822108</v>
      </c>
      <c r="D36" s="26" t="n">
        <f aca="false">D18*100/D$7</f>
        <v>7.2349736368595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4.50803869791788</v>
      </c>
      <c r="C37" s="26" t="n">
        <f aca="false">C19*100/C$7</f>
        <v>5.9390399308689</v>
      </c>
      <c r="D37" s="26" t="n">
        <f aca="false">D19*100/D$7</f>
        <v>2.86765766161138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28876218073049</v>
      </c>
      <c r="C38" s="26" t="n">
        <f aca="false">C20*100/C$7</f>
        <v>0.751472590939669</v>
      </c>
      <c r="D38" s="26" t="n">
        <f aca="false">D20*100/D$7</f>
        <v>1.904039422456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15:21Z</cp:lastPrinted>
  <dcterms:modified xsi:type="dcterms:W3CDTF">2010-11-12T14:34:21Z</dcterms:modified>
  <cp:revision>0</cp:revision>
  <dc:subject/>
  <dc:title/>
</cp:coreProperties>
</file>