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เมษ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64983</v>
      </c>
      <c r="C7" s="12" t="n">
        <v>195759</v>
      </c>
      <c r="D7" s="12" t="n">
        <v>169223</v>
      </c>
      <c r="E7" s="13"/>
      <c r="F7" s="14"/>
      <c r="G7" s="14"/>
    </row>
    <row r="8" s="15" customFormat="true" ht="12.7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9628</v>
      </c>
      <c r="C9" s="17" t="n">
        <v>3437</v>
      </c>
      <c r="D9" s="17" t="n">
        <v>6191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3017</v>
      </c>
      <c r="C10" s="17" t="n">
        <v>73943</v>
      </c>
      <c r="D10" s="17" t="n">
        <v>79074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85945</v>
      </c>
      <c r="C11" s="17" t="n">
        <v>48005</v>
      </c>
      <c r="D11" s="17" t="n">
        <v>37940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2635</v>
      </c>
      <c r="C12" s="17" t="n">
        <v>35405</v>
      </c>
      <c r="D12" s="17" t="n">
        <v>17231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1091</v>
      </c>
      <c r="C14" s="17" t="n">
        <v>12242</v>
      </c>
      <c r="D14" s="17" t="n">
        <v>8849</v>
      </c>
      <c r="E14" s="20"/>
    </row>
    <row r="15" customFormat="false" ht="21.75" hidden="false" customHeight="false" outlineLevel="0" collapsed="false">
      <c r="A15" s="21" t="s">
        <v>14</v>
      </c>
      <c r="B15" s="17" t="n">
        <v>8674</v>
      </c>
      <c r="C15" s="17" t="n">
        <v>4951</v>
      </c>
      <c r="D15" s="17" t="n">
        <v>3723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8994</v>
      </c>
      <c r="C18" s="17" t="n">
        <v>8971</v>
      </c>
      <c r="D18" s="17" t="n">
        <v>10024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8758</v>
      </c>
      <c r="C19" s="17" t="n">
        <v>6350</v>
      </c>
      <c r="D19" s="17" t="n">
        <v>2407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5975</v>
      </c>
      <c r="C20" s="17" t="n">
        <v>2190</v>
      </c>
      <c r="D20" s="17" t="n">
        <v>3785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n">
        <v>265</v>
      </c>
      <c r="C22" s="17" t="n">
        <v>265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7260146363</v>
      </c>
      <c r="C25" s="25" t="n">
        <f aca="false">SUM(C27:C40)</f>
        <v>100</v>
      </c>
      <c r="D25" s="25" t="n">
        <f aca="false">SUM(D27:D40)</f>
        <v>100.00059093622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2.63793108172161</v>
      </c>
      <c r="C27" s="26" t="n">
        <f aca="false">C9*100/C$7</f>
        <v>1.75573026016684</v>
      </c>
      <c r="D27" s="26" t="n">
        <f aca="false">D9*100/D$7</f>
        <v>3.65848613959095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41.9244183975692</v>
      </c>
      <c r="C28" s="26" t="n">
        <f aca="false">C10*100/C$7</f>
        <v>37.7724651229318</v>
      </c>
      <c r="D28" s="26" t="n">
        <f aca="false">D10*100/D$7</f>
        <v>46.7276906803449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3.5476720833573</v>
      </c>
      <c r="C29" s="26" t="n">
        <f aca="false">C11*100/C$7</f>
        <v>24.522499604105</v>
      </c>
      <c r="D29" s="26" t="n">
        <f aca="false">D11*100/D$7</f>
        <v>22.4201201964272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4.421219618448</v>
      </c>
      <c r="C30" s="26" t="n">
        <f aca="false">C12*100/C$7</f>
        <v>18.0860139252857</v>
      </c>
      <c r="D30" s="26" t="n">
        <f aca="false">D12*100/D$7</f>
        <v>10.1824220111923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5.77862530583616</v>
      </c>
      <c r="C32" s="26" t="n">
        <f aca="false">C14*100/C$7</f>
        <v>6.25360775238942</v>
      </c>
      <c r="D32" s="26" t="n">
        <f aca="false">D14*100/D$7</f>
        <v>5.22919461302542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2.37654904475003</v>
      </c>
      <c r="C33" s="26" t="n">
        <f aca="false">C15*100/C$7</f>
        <v>2.52913020601863</v>
      </c>
      <c r="D33" s="26" t="n">
        <f aca="false">D15*100/D$7</f>
        <v>2.2000555480047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5.20407799815334</v>
      </c>
      <c r="C36" s="26" t="n">
        <f aca="false">C18*100/C$7</f>
        <v>4.58267563688004</v>
      </c>
      <c r="D36" s="26" t="n">
        <f aca="false">D18*100/D$7</f>
        <v>5.92354467182357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2.39956381530099</v>
      </c>
      <c r="C37" s="26" t="n">
        <f aca="false">C19*100/C$7</f>
        <v>3.24378444924627</v>
      </c>
      <c r="D37" s="26" t="n">
        <f aca="false">D19*100/D$7</f>
        <v>1.42238348215077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63706254811868</v>
      </c>
      <c r="C38" s="26" t="n">
        <f aca="false">C20*100/C$7</f>
        <v>1.11872251084241</v>
      </c>
      <c r="D38" s="26" t="n">
        <f aca="false">D20*100/D$7</f>
        <v>2.23669359366044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n">
        <f aca="false">B22*100/B$7</f>
        <v>0.0726061213809958</v>
      </c>
      <c r="C40" s="26" t="n">
        <f aca="false">C22*100/C$7</f>
        <v>0.135370532133899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15:21Z</cp:lastPrinted>
  <dcterms:modified xsi:type="dcterms:W3CDTF">2010-07-16T05:40:55Z</dcterms:modified>
  <cp:revision>0</cp:revision>
  <dc:subject/>
  <dc:title/>
</cp:coreProperties>
</file>