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ได้เรีย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่อน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ระดับมหาวิทยาลัย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TH SarabunPSK"/>
        <family val="2"/>
      </rPr>
      <t xml:space="preserve">  - -  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1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0.0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</row>
    <row r="3" s="3" customFormat="true" ht="19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19.5" hidden="false" customHeight="false" outlineLevel="0" collapsed="false">
      <c r="A5" s="5"/>
      <c r="B5" s="5"/>
      <c r="C5" s="6" t="s">
        <v>5</v>
      </c>
      <c r="D5" s="5"/>
    </row>
    <row r="6" s="3" customFormat="true" ht="19.5" hidden="false" customHeight="false" outlineLevel="0" collapsed="false">
      <c r="A6" s="7" t="s">
        <v>2</v>
      </c>
      <c r="B6" s="8" t="n">
        <v>387297</v>
      </c>
      <c r="C6" s="8" t="n">
        <v>196849</v>
      </c>
      <c r="D6" s="8" t="n">
        <v>190447</v>
      </c>
    </row>
    <row r="7" s="3" customFormat="true" ht="19.5" hidden="false" customHeight="false" outlineLevel="0" collapsed="false">
      <c r="A7" s="9" t="s">
        <v>6</v>
      </c>
      <c r="B7" s="10" t="n">
        <v>8807</v>
      </c>
      <c r="C7" s="10" t="n">
        <v>2659</v>
      </c>
      <c r="D7" s="10" t="n">
        <v>6148</v>
      </c>
    </row>
    <row r="8" s="3" customFormat="true" ht="19.5" hidden="false" customHeight="false" outlineLevel="0" collapsed="false">
      <c r="A8" s="9" t="s">
        <v>7</v>
      </c>
      <c r="B8" s="10" t="n">
        <v>149449</v>
      </c>
      <c r="C8" s="10" t="n">
        <v>71637</v>
      </c>
      <c r="D8" s="10" t="n">
        <v>77811</v>
      </c>
    </row>
    <row r="9" s="3" customFormat="true" ht="19.5" hidden="false" customHeight="false" outlineLevel="0" collapsed="false">
      <c r="A9" s="9" t="s">
        <v>8</v>
      </c>
      <c r="B9" s="10" t="n">
        <v>73864</v>
      </c>
      <c r="C9" s="10" t="n">
        <v>39360</v>
      </c>
      <c r="D9" s="10" t="n">
        <v>34505</v>
      </c>
    </row>
    <row r="10" s="3" customFormat="true" ht="19.5" hidden="false" customHeight="false" outlineLevel="0" collapsed="false">
      <c r="A10" s="9" t="s">
        <v>9</v>
      </c>
      <c r="B10" s="10" t="n">
        <v>60641</v>
      </c>
      <c r="C10" s="10" t="n">
        <v>39878</v>
      </c>
      <c r="D10" s="10" t="n">
        <v>20763</v>
      </c>
    </row>
    <row r="11" s="3" customFormat="true" ht="19.5" hidden="false" customHeight="false" outlineLevel="0" collapsed="false">
      <c r="A11" s="9" t="s">
        <v>10</v>
      </c>
      <c r="B11" s="10"/>
      <c r="C11" s="10"/>
      <c r="D11" s="10"/>
    </row>
    <row r="12" s="3" customFormat="true" ht="19.5" hidden="false" customHeight="false" outlineLevel="0" collapsed="false">
      <c r="A12" s="9" t="s">
        <v>11</v>
      </c>
      <c r="B12" s="10" t="n">
        <v>28704</v>
      </c>
      <c r="C12" s="10" t="n">
        <v>14408</v>
      </c>
      <c r="D12" s="10" t="n">
        <v>14297</v>
      </c>
    </row>
    <row r="13" s="3" customFormat="true" ht="19.5" hidden="false" customHeight="false" outlineLevel="0" collapsed="false">
      <c r="A13" s="9" t="s">
        <v>12</v>
      </c>
      <c r="B13" s="10" t="n">
        <v>12443</v>
      </c>
      <c r="C13" s="10" t="n">
        <v>6926</v>
      </c>
      <c r="D13" s="10" t="n">
        <v>5517</v>
      </c>
    </row>
    <row r="14" s="3" customFormat="true" ht="19.5" hidden="false" customHeight="false" outlineLevel="0" collapsed="false">
      <c r="A14" s="9" t="s">
        <v>13</v>
      </c>
      <c r="B14" s="10" t="s">
        <v>14</v>
      </c>
      <c r="C14" s="10" t="s">
        <v>14</v>
      </c>
      <c r="D14" s="10" t="s">
        <v>14</v>
      </c>
    </row>
    <row r="15" s="3" customFormat="true" ht="19.5" hidden="false" customHeight="false" outlineLevel="0" collapsed="false">
      <c r="A15" s="9" t="s">
        <v>15</v>
      </c>
      <c r="B15" s="10"/>
      <c r="C15" s="10"/>
      <c r="D15" s="10"/>
    </row>
    <row r="16" s="3" customFormat="true" ht="19.5" hidden="false" customHeight="false" outlineLevel="0" collapsed="false">
      <c r="A16" s="9" t="s">
        <v>16</v>
      </c>
      <c r="B16" s="10" t="n">
        <v>24537</v>
      </c>
      <c r="C16" s="10" t="n">
        <v>9511</v>
      </c>
      <c r="D16" s="10" t="n">
        <v>15026</v>
      </c>
    </row>
    <row r="17" s="3" customFormat="true" ht="19.5" hidden="false" customHeight="false" outlineLevel="0" collapsed="false">
      <c r="A17" s="9" t="s">
        <v>17</v>
      </c>
      <c r="B17" s="10" t="n">
        <v>20433</v>
      </c>
      <c r="C17" s="10" t="n">
        <v>9592</v>
      </c>
      <c r="D17" s="10" t="n">
        <v>10840</v>
      </c>
    </row>
    <row r="18" s="3" customFormat="true" ht="19.5" hidden="false" customHeight="false" outlineLevel="0" collapsed="false">
      <c r="A18" s="9" t="s">
        <v>18</v>
      </c>
      <c r="B18" s="10" t="n">
        <v>8418</v>
      </c>
      <c r="C18" s="10" t="n">
        <v>2878</v>
      </c>
      <c r="D18" s="10" t="n">
        <v>5541</v>
      </c>
    </row>
    <row r="19" s="3" customFormat="true" ht="19.5" hidden="false" customHeight="false" outlineLevel="0" collapsed="false">
      <c r="A19" s="9" t="s">
        <v>19</v>
      </c>
      <c r="B19" s="10" t="s">
        <v>14</v>
      </c>
      <c r="C19" s="10" t="s">
        <v>14</v>
      </c>
      <c r="D19" s="10" t="s">
        <v>14</v>
      </c>
    </row>
    <row r="20" s="3" customFormat="true" ht="19.5" hidden="false" customHeight="false" outlineLevel="0" collapsed="false">
      <c r="A20" s="9" t="s">
        <v>20</v>
      </c>
      <c r="B20" s="10" t="s">
        <v>14</v>
      </c>
      <c r="C20" s="10" t="s">
        <v>14</v>
      </c>
      <c r="D20" s="10" t="s">
        <v>14</v>
      </c>
    </row>
    <row r="21" s="3" customFormat="true" ht="6.95" hidden="false" customHeight="true" outlineLevel="0" collapsed="false">
      <c r="A21" s="9"/>
      <c r="B21" s="11"/>
      <c r="C21" s="11"/>
      <c r="D21" s="11"/>
    </row>
    <row r="22" s="3" customFormat="true" ht="19.5" hidden="false" customHeight="false" outlineLevel="0" collapsed="false">
      <c r="A22" s="7"/>
      <c r="B22" s="7"/>
      <c r="C22" s="6" t="s">
        <v>21</v>
      </c>
      <c r="D22" s="7"/>
    </row>
    <row r="23" s="3" customFormat="true" ht="19.5" hidden="false" customHeight="false" outlineLevel="0" collapsed="false">
      <c r="A23" s="7" t="s">
        <v>2</v>
      </c>
      <c r="B23" s="12" t="n">
        <f aca="false">SUM(B24:B37)</f>
        <v>99.9997418002205</v>
      </c>
      <c r="C23" s="12" t="n">
        <f aca="false">SUM(C24:C37)</f>
        <v>100</v>
      </c>
      <c r="D23" s="12" t="n">
        <f aca="false">SUM(D24:D37)</f>
        <v>100.000525080469</v>
      </c>
    </row>
    <row r="24" s="3" customFormat="true" ht="19.5" hidden="false" customHeight="false" outlineLevel="0" collapsed="false">
      <c r="A24" s="9" t="s">
        <v>6</v>
      </c>
      <c r="B24" s="13" t="n">
        <f aca="false">B7*100/B$6</f>
        <v>2.2739654580335</v>
      </c>
      <c r="C24" s="13" t="n">
        <f aca="false">C7*100/C$6</f>
        <v>1.35078156353347</v>
      </c>
      <c r="D24" s="13" t="n">
        <f aca="false">D7*100/D$6</f>
        <v>3.22819472084097</v>
      </c>
    </row>
    <row r="25" s="3" customFormat="true" ht="19.5" hidden="false" customHeight="false" outlineLevel="0" collapsed="false">
      <c r="A25" s="9" t="s">
        <v>7</v>
      </c>
      <c r="B25" s="13" t="n">
        <f aca="false">B8*100/B$6</f>
        <v>38.5876988461052</v>
      </c>
      <c r="C25" s="13" t="n">
        <f aca="false">C8*100/C$6</f>
        <v>36.3918536543239</v>
      </c>
      <c r="D25" s="13" t="n">
        <f aca="false">D8*100/D$6</f>
        <v>40.8570363408192</v>
      </c>
    </row>
    <row r="26" s="3" customFormat="true" ht="19.5" hidden="false" customHeight="false" outlineLevel="0" collapsed="false">
      <c r="A26" s="9" t="s">
        <v>8</v>
      </c>
      <c r="B26" s="13" t="n">
        <f aca="false">B9*100/B$6</f>
        <v>19.0716685127951</v>
      </c>
      <c r="C26" s="13" t="n">
        <f aca="false">C9*100/C$6</f>
        <v>19.9950215647527</v>
      </c>
      <c r="D26" s="13" t="n">
        <f aca="false">D9*100/D$6</f>
        <v>18.1179015684154</v>
      </c>
    </row>
    <row r="27" s="3" customFormat="true" ht="19.5" hidden="false" customHeight="false" outlineLevel="0" collapsed="false">
      <c r="A27" s="9" t="s">
        <v>9</v>
      </c>
      <c r="B27" s="13" t="n">
        <f aca="false">B10*100/B$6</f>
        <v>15.6574928285011</v>
      </c>
      <c r="C27" s="13" t="n">
        <f aca="false">C10*100/C$6</f>
        <v>20.2581674278254</v>
      </c>
      <c r="D27" s="13" t="n">
        <f aca="false">D10*100/D$6</f>
        <v>10.9022457691641</v>
      </c>
    </row>
    <row r="28" s="3" customFormat="true" ht="19.5" hidden="false" customHeight="false" outlineLevel="0" collapsed="false">
      <c r="A28" s="9" t="s">
        <v>10</v>
      </c>
      <c r="B28" s="13"/>
      <c r="C28" s="13"/>
      <c r="D28" s="13"/>
    </row>
    <row r="29" s="3" customFormat="true" ht="19.5" hidden="false" customHeight="false" outlineLevel="0" collapsed="false">
      <c r="A29" s="9" t="s">
        <v>11</v>
      </c>
      <c r="B29" s="13" t="n">
        <f aca="false">B12*100/B$6</f>
        <v>7.41136647069303</v>
      </c>
      <c r="C29" s="13" t="n">
        <f aca="false">C12*100/C$6</f>
        <v>7.31931582075601</v>
      </c>
      <c r="D29" s="13" t="n">
        <f aca="false">D12*100/D$6</f>
        <v>7.50707545931414</v>
      </c>
    </row>
    <row r="30" s="3" customFormat="true" ht="19.5" hidden="false" customHeight="false" outlineLevel="0" collapsed="false">
      <c r="A30" s="9" t="s">
        <v>12</v>
      </c>
      <c r="B30" s="13" t="n">
        <f aca="false">B13*100/B$6</f>
        <v>3.212779856286</v>
      </c>
      <c r="C30" s="13" t="n">
        <f aca="false">C13*100/C$6</f>
        <v>3.51843291050501</v>
      </c>
      <c r="D30" s="13" t="n">
        <f aca="false">D13*100/D$6</f>
        <v>2.89686894516585</v>
      </c>
    </row>
    <row r="31" s="3" customFormat="true" ht="19.5" hidden="false" customHeight="false" outlineLevel="0" collapsed="false">
      <c r="A31" s="9" t="s">
        <v>13</v>
      </c>
      <c r="B31" s="13" t="s">
        <v>22</v>
      </c>
      <c r="C31" s="13" t="s">
        <v>22</v>
      </c>
      <c r="D31" s="13" t="s">
        <v>22</v>
      </c>
    </row>
    <row r="32" s="3" customFormat="true" ht="19.5" hidden="false" customHeight="false" outlineLevel="0" collapsed="false">
      <c r="A32" s="9" t="s">
        <v>15</v>
      </c>
      <c r="B32" s="13"/>
      <c r="C32" s="13"/>
      <c r="D32" s="13"/>
    </row>
    <row r="33" s="3" customFormat="true" ht="19.5" hidden="false" customHeight="false" outlineLevel="0" collapsed="false">
      <c r="A33" s="9" t="s">
        <v>16</v>
      </c>
      <c r="B33" s="13" t="n">
        <f aca="false">B16*100/B$6</f>
        <v>6.33544798952742</v>
      </c>
      <c r="C33" s="13" t="n">
        <f aca="false">C16*100/C$6</f>
        <v>4.83162220788523</v>
      </c>
      <c r="D33" s="13" t="n">
        <f aca="false">D16*100/D$6</f>
        <v>7.88985912091028</v>
      </c>
    </row>
    <row r="34" s="3" customFormat="true" ht="19.5" hidden="false" customHeight="false" outlineLevel="0" collapsed="false">
      <c r="A34" s="9" t="s">
        <v>17</v>
      </c>
      <c r="B34" s="13" t="n">
        <f aca="false">B17*100/B$6</f>
        <v>5.27579609447014</v>
      </c>
      <c r="C34" s="13" t="n">
        <f aca="false">C17*100/C$6</f>
        <v>4.87277049921513</v>
      </c>
      <c r="D34" s="13" t="n">
        <f aca="false">D17*100/D$6</f>
        <v>5.69187227942682</v>
      </c>
    </row>
    <row r="35" s="3" customFormat="true" ht="19.5" hidden="false" customHeight="false" outlineLevel="0" collapsed="false">
      <c r="A35" s="9" t="s">
        <v>18</v>
      </c>
      <c r="B35" s="13" t="n">
        <f aca="false">B18*100/B$6</f>
        <v>2.17352574380902</v>
      </c>
      <c r="C35" s="13" t="n">
        <f aca="false">C18*100/C$6</f>
        <v>1.46203435120321</v>
      </c>
      <c r="D35" s="13" t="n">
        <f aca="false">D18*100/D$6</f>
        <v>2.90947087641181</v>
      </c>
    </row>
    <row r="36" s="3" customFormat="true" ht="19.5" hidden="false" customHeight="false" outlineLevel="0" collapsed="false">
      <c r="A36" s="9" t="s">
        <v>19</v>
      </c>
      <c r="B36" s="13" t="s">
        <v>22</v>
      </c>
      <c r="C36" s="13" t="s">
        <v>22</v>
      </c>
      <c r="D36" s="13" t="s">
        <v>22</v>
      </c>
    </row>
    <row r="37" s="3" customFormat="true" ht="19.5" hidden="false" customHeight="false" outlineLevel="0" collapsed="false">
      <c r="A37" s="9" t="s">
        <v>20</v>
      </c>
      <c r="B37" s="13" t="s">
        <v>22</v>
      </c>
      <c r="C37" s="13" t="s">
        <v>22</v>
      </c>
      <c r="D37" s="13" t="s">
        <v>22</v>
      </c>
    </row>
    <row r="38" s="3" customFormat="true" ht="12" hidden="false" customHeight="true" outlineLevel="0" collapsed="false">
      <c r="A38" s="14"/>
      <c r="B38" s="15"/>
      <c r="C38" s="15"/>
      <c r="D38" s="15"/>
      <c r="E38" s="2"/>
      <c r="F38" s="2"/>
    </row>
    <row r="39" s="3" customFormat="true" ht="12" hidden="false" customHeight="true" outlineLevel="0" collapsed="false">
      <c r="A39" s="2"/>
      <c r="B39" s="2"/>
      <c r="C39" s="2"/>
      <c r="D39" s="2"/>
      <c r="E39" s="2"/>
      <c r="F39" s="2"/>
    </row>
    <row r="40" customFormat="false" ht="19.5" hidden="false" customHeight="false" outlineLevel="0" collapsed="false">
      <c r="A40" s="16" t="s">
        <v>23</v>
      </c>
      <c r="B40" s="2"/>
      <c r="C40" s="2"/>
      <c r="D40" s="2"/>
    </row>
    <row r="41" customFormat="false" ht="6.95" hidden="false" customHeight="true" outlineLevel="0" collapsed="false">
      <c r="A41" s="16"/>
      <c r="B41" s="2"/>
      <c r="C41" s="2"/>
      <c r="D41" s="2"/>
    </row>
    <row r="42" customFormat="false" ht="19.5" hidden="false" customHeight="false" outlineLevel="0" collapsed="false">
      <c r="A42" s="17" t="s">
        <v>24</v>
      </c>
      <c r="B42" s="2"/>
      <c r="C42" s="2"/>
      <c r="D42" s="2"/>
    </row>
    <row r="43" customFormat="false" ht="19.5" hidden="false" customHeight="false" outlineLevel="0" collapsed="false">
      <c r="A43" s="17" t="s">
        <v>25</v>
      </c>
      <c r="B43" s="2"/>
      <c r="C43" s="2"/>
      <c r="D43" s="3"/>
    </row>
    <row r="44" customFormat="false" ht="19.5" hidden="false" customHeight="false" outlineLevel="0" collapsed="false">
      <c r="A44" s="16"/>
      <c r="B44" s="18"/>
      <c r="C44" s="18"/>
      <c r="D44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DELL</cp:lastModifiedBy>
  <cp:lastPrinted>2009-02-20T21:53:32Z</cp:lastPrinted>
  <dcterms:modified xsi:type="dcterms:W3CDTF">2011-02-14T08:22:46Z</dcterms:modified>
  <cp:revision>0</cp:revision>
  <dc:subject/>
  <dc:title/>
</cp:coreProperties>
</file>