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52</t>
    </r>
  </si>
  <si>
    <t xml:space="preserve">ระดับการศึกษาที่สำเร็จ</t>
  </si>
  <si>
    <t xml:space="preserve">                                  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-</t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4"/>
        <color rgb="FF000000"/>
        <rFont val="Angsana New"/>
        <family val="1"/>
        <charset val="222"/>
      </rPr>
      <t xml:space="preserve">.. </t>
    </r>
    <r>
      <rPr>
        <sz val="14"/>
        <color rgb="FF000000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#,##0.0"/>
    <numFmt numFmtId="170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2"/>
      <name val="Angsana New"/>
      <family val="1"/>
      <charset val="222"/>
    </font>
    <font>
      <sz val="12"/>
      <name val="Cordia New"/>
      <family val="2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2" name="Line 10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3" name="Line 1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false" hidden="false" outlineLevel="0" max="6" min="5" style="2" width="9.14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"/>
      <c r="B1" s="3"/>
      <c r="C1" s="3"/>
      <c r="D1" s="3"/>
    </row>
    <row r="2" s="1" customFormat="true" ht="27.95" hidden="false" customHeight="true" outlineLevel="0" collapsed="false">
      <c r="A2" s="4" t="s">
        <v>0</v>
      </c>
      <c r="B2" s="5"/>
      <c r="C2" s="5"/>
      <c r="D2" s="5"/>
    </row>
    <row r="3" customFormat="false" ht="12.95" hidden="false" customHeight="true" outlineLevel="0" collapsed="false">
      <c r="A3" s="6"/>
      <c r="B3" s="7"/>
      <c r="C3" s="7"/>
      <c r="D3" s="7"/>
    </row>
    <row r="4" s="13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11" t="s">
        <v>3</v>
      </c>
      <c r="F4" s="11"/>
      <c r="G4" s="12" t="s">
        <v>4</v>
      </c>
      <c r="H4" s="12"/>
      <c r="K4" s="14"/>
    </row>
    <row r="5" s="13" customFormat="true" ht="23.25" hidden="false" customHeight="true" outlineLevel="0" collapsed="false">
      <c r="A5" s="8"/>
      <c r="B5" s="15" t="s">
        <v>5</v>
      </c>
      <c r="C5" s="15" t="s">
        <v>6</v>
      </c>
      <c r="D5" s="15"/>
      <c r="E5" s="12" t="s">
        <v>5</v>
      </c>
      <c r="F5" s="12" t="s">
        <v>6</v>
      </c>
      <c r="G5" s="12" t="s">
        <v>5</v>
      </c>
      <c r="H5" s="12" t="s">
        <v>6</v>
      </c>
    </row>
    <row r="6" s="21" customFormat="true" ht="21.75" hidden="false" customHeight="true" outlineLevel="0" collapsed="false">
      <c r="A6" s="16" t="s">
        <v>7</v>
      </c>
      <c r="B6" s="17" t="n">
        <f aca="false">B8+B9+B10+B11+B12+B16</f>
        <v>185576</v>
      </c>
      <c r="C6" s="18" t="n">
        <f aca="false">C8+C9+C10+C11+C12+C16</f>
        <v>100</v>
      </c>
      <c r="D6" s="18"/>
      <c r="E6" s="19" t="n">
        <v>99483</v>
      </c>
      <c r="F6" s="20" t="n">
        <f aca="false">E6/E6*100</f>
        <v>100</v>
      </c>
      <c r="G6" s="19" t="n">
        <v>86093</v>
      </c>
      <c r="H6" s="20" t="n">
        <f aca="false">G6/G6*100</f>
        <v>100</v>
      </c>
    </row>
    <row r="7" s="21" customFormat="true" ht="4.5" hidden="false" customHeight="true" outlineLevel="0" collapsed="false">
      <c r="A7" s="16"/>
      <c r="B7" s="17"/>
      <c r="C7" s="18"/>
      <c r="D7" s="18"/>
      <c r="E7" s="22"/>
      <c r="F7" s="23"/>
      <c r="G7" s="22"/>
      <c r="H7" s="23"/>
    </row>
    <row r="8" s="21" customFormat="true" ht="21" hidden="false" customHeight="true" outlineLevel="0" collapsed="false">
      <c r="A8" s="24" t="s">
        <v>8</v>
      </c>
      <c r="B8" s="25" t="n">
        <v>9918</v>
      </c>
      <c r="C8" s="26" t="n">
        <v>5.3</v>
      </c>
      <c r="D8" s="26"/>
      <c r="E8" s="22" t="n">
        <v>4288</v>
      </c>
      <c r="F8" s="23" t="n">
        <f aca="false">E8/E6*100</f>
        <v>4.31028416915453</v>
      </c>
      <c r="G8" s="22" t="n">
        <v>5629</v>
      </c>
      <c r="H8" s="23" t="n">
        <f aca="false">G8/G6*100</f>
        <v>6.53827837338692</v>
      </c>
    </row>
    <row r="9" s="21" customFormat="true" ht="21" hidden="false" customHeight="true" outlineLevel="0" collapsed="false">
      <c r="A9" s="27" t="s">
        <v>9</v>
      </c>
      <c r="B9" s="25" t="n">
        <v>69048</v>
      </c>
      <c r="C9" s="26" t="n">
        <v>37.2</v>
      </c>
      <c r="D9" s="26"/>
      <c r="E9" s="22" t="n">
        <v>34220</v>
      </c>
      <c r="F9" s="23" t="n">
        <f aca="false">E9/E6*100</f>
        <v>34.3978368163405</v>
      </c>
      <c r="G9" s="22" t="n">
        <v>34829</v>
      </c>
      <c r="H9" s="23" t="n">
        <f aca="false">G9/G6*100</f>
        <v>40.4550892639355</v>
      </c>
    </row>
    <row r="10" s="21" customFormat="true" ht="21" hidden="false" customHeight="true" outlineLevel="0" collapsed="false">
      <c r="A10" s="28" t="s">
        <v>10</v>
      </c>
      <c r="B10" s="29" t="n">
        <v>41026</v>
      </c>
      <c r="C10" s="26" t="n">
        <v>22.1</v>
      </c>
      <c r="D10" s="26"/>
      <c r="E10" s="22" t="n">
        <v>22058</v>
      </c>
      <c r="F10" s="23" t="n">
        <f aca="false">E10/E6*100</f>
        <v>22.1726325100771</v>
      </c>
      <c r="G10" s="22" t="n">
        <v>18969</v>
      </c>
      <c r="H10" s="23" t="n">
        <f aca="false">G10/G6*100</f>
        <v>22.0331501980417</v>
      </c>
    </row>
    <row r="11" s="21" customFormat="true" ht="21" hidden="false" customHeight="true" outlineLevel="0" collapsed="false">
      <c r="A11" s="28" t="s">
        <v>11</v>
      </c>
      <c r="B11" s="29" t="n">
        <v>25777</v>
      </c>
      <c r="C11" s="26" t="n">
        <v>13.9</v>
      </c>
      <c r="D11" s="26"/>
      <c r="E11" s="30" t="n">
        <v>17028</v>
      </c>
      <c r="F11" s="31" t="n">
        <f aca="false">E11/E6*100</f>
        <v>17.1164922650101</v>
      </c>
      <c r="G11" s="30" t="n">
        <v>8749</v>
      </c>
      <c r="H11" s="31" t="n">
        <f aca="false">G11/G6*100</f>
        <v>10.1622663863496</v>
      </c>
    </row>
    <row r="12" s="32" customFormat="true" ht="21" hidden="false" customHeight="true" outlineLevel="0" collapsed="false">
      <c r="A12" s="27" t="s">
        <v>12</v>
      </c>
      <c r="B12" s="29" t="n">
        <v>20529</v>
      </c>
      <c r="C12" s="26" t="n">
        <v>11.1</v>
      </c>
      <c r="D12" s="26"/>
      <c r="E12" s="30" t="n">
        <v>14188</v>
      </c>
      <c r="F12" s="31" t="n">
        <f aca="false">E12/E6*100</f>
        <v>14.2617331604395</v>
      </c>
      <c r="G12" s="30" t="n">
        <v>6329</v>
      </c>
      <c r="H12" s="31" t="n">
        <f aca="false">G12/G6*100</f>
        <v>7.35135260706445</v>
      </c>
    </row>
    <row r="13" s="32" customFormat="true" ht="20.25" hidden="false" customHeight="true" outlineLevel="0" collapsed="false">
      <c r="A13" s="28" t="s">
        <v>13</v>
      </c>
      <c r="B13" s="29" t="n">
        <v>15018</v>
      </c>
      <c r="C13" s="26" t="n">
        <f aca="false">B13/B6*100</f>
        <v>8.09264128982196</v>
      </c>
      <c r="D13" s="26"/>
      <c r="E13" s="30" t="n">
        <v>9818</v>
      </c>
      <c r="F13" s="31" t="n">
        <f aca="false">E13/E6*100</f>
        <v>9.86902284812481</v>
      </c>
      <c r="G13" s="30" t="n">
        <v>5200</v>
      </c>
      <c r="H13" s="31" t="n">
        <f aca="false">G13/G6*100</f>
        <v>6.03998002160454</v>
      </c>
    </row>
    <row r="14" s="32" customFormat="true" ht="20.25" hidden="false" customHeight="true" outlineLevel="0" collapsed="false">
      <c r="A14" s="28" t="s">
        <v>14</v>
      </c>
      <c r="B14" s="29" t="n">
        <v>5420</v>
      </c>
      <c r="C14" s="26" t="n">
        <f aca="false">B14/B6*100</f>
        <v>2.92063628917532</v>
      </c>
      <c r="D14" s="26"/>
      <c r="E14" s="30" t="n">
        <v>4356</v>
      </c>
      <c r="F14" s="31" t="n">
        <f aca="false">E14/E6*100</f>
        <v>4.37863755616537</v>
      </c>
      <c r="G14" s="30" t="n">
        <v>1052</v>
      </c>
      <c r="H14" s="31" t="n">
        <f aca="false">G14/G6*100</f>
        <v>1.22193441975538</v>
      </c>
    </row>
    <row r="15" s="32" customFormat="true" ht="20.25" hidden="false" customHeight="true" outlineLevel="0" collapsed="false">
      <c r="A15" s="33" t="s">
        <v>15</v>
      </c>
      <c r="B15" s="25" t="n">
        <v>91</v>
      </c>
      <c r="C15" s="26" t="n">
        <v>0.1</v>
      </c>
      <c r="D15" s="34"/>
      <c r="E15" s="30" t="n">
        <v>14</v>
      </c>
      <c r="F15" s="31" t="n">
        <f aca="false">E15/E6*100</f>
        <v>0.0140727561492918</v>
      </c>
      <c r="G15" s="30" t="n">
        <v>78</v>
      </c>
      <c r="H15" s="31" t="n">
        <f aca="false">G15/G6*100</f>
        <v>0.0905997003240682</v>
      </c>
    </row>
    <row r="16" s="32" customFormat="true" ht="21" hidden="false" customHeight="true" outlineLevel="0" collapsed="false">
      <c r="A16" s="27" t="s">
        <v>16</v>
      </c>
      <c r="B16" s="29" t="n">
        <v>19278</v>
      </c>
      <c r="C16" s="26" t="n">
        <v>10.4</v>
      </c>
      <c r="D16" s="26"/>
      <c r="E16" s="30" t="n">
        <v>7701</v>
      </c>
      <c r="F16" s="31" t="n">
        <f aca="false">E16/E6*100</f>
        <v>7.74102107897832</v>
      </c>
      <c r="G16" s="30" t="n">
        <v>11577</v>
      </c>
      <c r="H16" s="31" t="n">
        <f aca="false">G16/G6*100</f>
        <v>13.4470862904069</v>
      </c>
    </row>
    <row r="17" s="21" customFormat="true" ht="20.25" hidden="false" customHeight="true" outlineLevel="0" collapsed="false">
      <c r="A17" s="33" t="s">
        <v>17</v>
      </c>
      <c r="B17" s="29" t="n">
        <v>9143</v>
      </c>
      <c r="C17" s="26" t="n">
        <v>4.9</v>
      </c>
      <c r="D17" s="26"/>
      <c r="E17" s="22" t="n">
        <v>3336</v>
      </c>
      <c r="F17" s="23" t="n">
        <f aca="false">E17/E6*100</f>
        <v>3.35333675100268</v>
      </c>
      <c r="G17" s="22" t="n">
        <v>5807</v>
      </c>
      <c r="H17" s="23" t="n">
        <f aca="false">G17/G6*100</f>
        <v>6.74503153566492</v>
      </c>
    </row>
    <row r="18" s="21" customFormat="true" ht="20.25" hidden="false" customHeight="true" outlineLevel="0" collapsed="false">
      <c r="A18" s="33" t="s">
        <v>18</v>
      </c>
      <c r="B18" s="35" t="n">
        <v>6104</v>
      </c>
      <c r="C18" s="26" t="n">
        <f aca="false">B18/B6*100</f>
        <v>3.28921843341811</v>
      </c>
      <c r="D18" s="26"/>
      <c r="E18" s="22" t="n">
        <v>2816</v>
      </c>
      <c r="F18" s="23" t="n">
        <f aca="false">E18/E6*100</f>
        <v>2.83063437974327</v>
      </c>
      <c r="G18" s="22" t="n">
        <v>3288</v>
      </c>
      <c r="H18" s="23" t="n">
        <f aca="false">G18/G6*100</f>
        <v>3.81912582904533</v>
      </c>
    </row>
    <row r="19" s="21" customFormat="true" ht="20.25" hidden="false" customHeight="true" outlineLevel="0" collapsed="false">
      <c r="A19" s="33" t="s">
        <v>19</v>
      </c>
      <c r="B19" s="25" t="n">
        <v>4031</v>
      </c>
      <c r="C19" s="26" t="n">
        <f aca="false">B19/B6*100</f>
        <v>2.17215588222615</v>
      </c>
      <c r="D19" s="26"/>
      <c r="E19" s="22" t="n">
        <v>1550</v>
      </c>
      <c r="F19" s="23" t="n">
        <f aca="false">E19/E6*100</f>
        <v>1.55805514510017</v>
      </c>
      <c r="G19" s="22" t="n">
        <v>2482</v>
      </c>
      <c r="H19" s="23" t="n">
        <f aca="false">G19/G6*100</f>
        <v>2.88292892569663</v>
      </c>
    </row>
    <row r="20" s="21" customFormat="true" ht="22.5" hidden="false" customHeight="true" outlineLevel="0" collapsed="false">
      <c r="A20" s="28" t="s">
        <v>20</v>
      </c>
      <c r="B20" s="25" t="s">
        <v>21</v>
      </c>
      <c r="C20" s="25" t="s">
        <v>21</v>
      </c>
      <c r="D20" s="25"/>
      <c r="E20" s="36" t="s">
        <v>21</v>
      </c>
      <c r="F20" s="31" t="s">
        <v>21</v>
      </c>
      <c r="G20" s="31" t="s">
        <v>21</v>
      </c>
      <c r="H20" s="31" t="s">
        <v>21</v>
      </c>
    </row>
    <row r="21" s="21" customFormat="true" ht="20.25" hidden="false" customHeight="true" outlineLevel="0" collapsed="false">
      <c r="A21" s="33" t="s">
        <v>22</v>
      </c>
      <c r="B21" s="25" t="s">
        <v>21</v>
      </c>
      <c r="C21" s="25" t="s">
        <v>21</v>
      </c>
      <c r="D21" s="25"/>
      <c r="E21" s="37" t="s">
        <v>21</v>
      </c>
      <c r="F21" s="23" t="s">
        <v>21</v>
      </c>
      <c r="G21" s="23" t="s">
        <v>21</v>
      </c>
      <c r="H21" s="23" t="s">
        <v>21</v>
      </c>
    </row>
    <row r="22" s="32" customFormat="true" ht="10.5" hidden="false" customHeight="true" outlineLevel="0" collapsed="false">
      <c r="A22" s="38"/>
      <c r="B22" s="39"/>
      <c r="C22" s="39"/>
      <c r="D22" s="39"/>
      <c r="E22" s="40"/>
      <c r="F22" s="40"/>
      <c r="G22" s="40"/>
      <c r="H22" s="40"/>
    </row>
    <row r="23" s="32" customFormat="true" ht="6" hidden="false" customHeight="true" outlineLevel="0" collapsed="false">
      <c r="A23" s="41"/>
      <c r="B23" s="42"/>
      <c r="C23" s="42"/>
      <c r="D23" s="42"/>
    </row>
    <row r="24" s="32" customFormat="true" ht="21" hidden="false" customHeight="true" outlineLevel="0" collapsed="false">
      <c r="A24" s="43" t="s">
        <v>23</v>
      </c>
      <c r="B24" s="44"/>
      <c r="C24" s="44"/>
      <c r="D24" s="44"/>
    </row>
    <row r="25" s="32" customFormat="true" ht="21" hidden="false" customHeight="true" outlineLevel="0" collapsed="false">
      <c r="A25" s="45"/>
      <c r="B25" s="44"/>
      <c r="C25" s="44"/>
      <c r="D25" s="44"/>
    </row>
    <row r="26" s="32" customFormat="true" ht="21" hidden="false" customHeight="true" outlineLevel="0" collapsed="false">
      <c r="A26" s="46"/>
      <c r="B26" s="44"/>
      <c r="C26" s="44"/>
      <c r="D26" s="44"/>
    </row>
    <row r="27" s="32" customFormat="true" ht="21" hidden="false" customHeight="true" outlineLevel="0" collapsed="false">
      <c r="A27" s="46"/>
      <c r="B27" s="44"/>
      <c r="C27" s="44"/>
      <c r="D27" s="44"/>
    </row>
    <row r="28" s="32" customFormat="true" ht="21" hidden="false" customHeight="true" outlineLevel="0" collapsed="false">
      <c r="A28" s="45"/>
      <c r="B28" s="44"/>
      <c r="C28" s="44"/>
      <c r="D28" s="44"/>
    </row>
    <row r="29" s="32" customFormat="true" ht="20.25" hidden="false" customHeight="true" outlineLevel="0" collapsed="false">
      <c r="A29" s="46"/>
      <c r="B29" s="44"/>
      <c r="C29" s="44"/>
      <c r="D29" s="44"/>
    </row>
    <row r="30" s="32" customFormat="true" ht="20.25" hidden="false" customHeight="true" outlineLevel="0" collapsed="false">
      <c r="A30" s="46"/>
      <c r="B30" s="44"/>
      <c r="C30" s="44"/>
      <c r="D30" s="44"/>
    </row>
    <row r="31" s="32" customFormat="true" ht="20.25" hidden="false" customHeight="true" outlineLevel="0" collapsed="false">
      <c r="A31" s="47"/>
      <c r="B31" s="48"/>
      <c r="C31" s="49"/>
      <c r="D31" s="49"/>
    </row>
    <row r="32" s="32" customFormat="true" ht="21" hidden="false" customHeight="true" outlineLevel="0" collapsed="false">
      <c r="A32" s="45"/>
      <c r="B32" s="44"/>
      <c r="C32" s="44"/>
      <c r="D32" s="44"/>
    </row>
    <row r="33" s="32" customFormat="true" ht="20.25" hidden="false" customHeight="true" outlineLevel="0" collapsed="false">
      <c r="A33" s="47"/>
      <c r="B33" s="44"/>
      <c r="C33" s="44"/>
      <c r="D33" s="44"/>
    </row>
    <row r="34" s="32" customFormat="true" ht="20.25" hidden="false" customHeight="true" outlineLevel="0" collapsed="false">
      <c r="A34" s="47"/>
      <c r="B34" s="44"/>
      <c r="C34" s="44"/>
      <c r="D34" s="44"/>
    </row>
    <row r="35" s="32" customFormat="true" ht="20.25" hidden="false" customHeight="true" outlineLevel="0" collapsed="false">
      <c r="A35" s="47"/>
      <c r="B35" s="44"/>
      <c r="C35" s="44"/>
      <c r="D35" s="44"/>
    </row>
    <row r="36" s="32" customFormat="true" ht="20.25" hidden="false" customHeight="true" outlineLevel="0" collapsed="false">
      <c r="A36" s="46"/>
      <c r="B36" s="49"/>
      <c r="C36" s="49"/>
      <c r="D36" s="49"/>
    </row>
    <row r="37" s="21" customFormat="true" ht="19.5" hidden="false" customHeight="true" outlineLevel="0" collapsed="false">
      <c r="A37" s="47"/>
      <c r="B37" s="49"/>
      <c r="C37" s="49"/>
      <c r="D37" s="49"/>
    </row>
    <row r="38" s="52" customFormat="true" ht="15" hidden="false" customHeight="true" outlineLevel="0" collapsed="false">
      <c r="A38" s="50"/>
      <c r="B38" s="51"/>
      <c r="C38" s="50"/>
      <c r="D38" s="50"/>
    </row>
    <row r="39" customFormat="false" ht="26.25" hidden="false" customHeight="true" outlineLevel="0" collapsed="false">
      <c r="A39" s="53"/>
    </row>
  </sheetData>
  <mergeCells count="4">
    <mergeCell ref="A1:D1"/>
    <mergeCell ref="A4:A5"/>
    <mergeCell ref="E4:F4"/>
    <mergeCell ref="G4:H4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2-15T07:19:05Z</cp:lastPrinted>
  <dcterms:modified xsi:type="dcterms:W3CDTF">2011-02-21T07:02:29Z</dcterms:modified>
  <cp:revision>0</cp:revision>
  <dc:subject/>
  <dc:title/>
</cp:coreProperties>
</file>