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49275</v>
      </c>
      <c r="C7" s="12" t="n">
        <v>188014</v>
      </c>
      <c r="D7" s="12" t="n">
        <v>16126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690</v>
      </c>
      <c r="C9" s="17" t="n">
        <v>3425</v>
      </c>
      <c r="D9" s="17" t="n">
        <v>5265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3069</v>
      </c>
      <c r="C10" s="17" t="n">
        <v>73251</v>
      </c>
      <c r="D10" s="17" t="n">
        <v>79818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6493</v>
      </c>
      <c r="C11" s="17" t="n">
        <v>41402</v>
      </c>
      <c r="D11" s="17" t="n">
        <v>3509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2942</v>
      </c>
      <c r="C12" s="17" t="n">
        <v>38524</v>
      </c>
      <c r="D12" s="17" t="n">
        <v>14418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185</v>
      </c>
      <c r="C14" s="17" t="n">
        <v>15808</v>
      </c>
      <c r="D14" s="17" t="n">
        <v>11377</v>
      </c>
      <c r="E14" s="20"/>
    </row>
    <row r="15" customFormat="false" ht="21.75" hidden="false" customHeight="false" outlineLevel="0" collapsed="false">
      <c r="A15" s="21" t="s">
        <v>14</v>
      </c>
      <c r="B15" s="17" t="n">
        <v>4673</v>
      </c>
      <c r="C15" s="17" t="n">
        <v>2751</v>
      </c>
      <c r="D15" s="17" t="n">
        <v>1923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4745</v>
      </c>
      <c r="C18" s="17" t="n">
        <v>8489</v>
      </c>
      <c r="D18" s="17" t="n">
        <v>625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8168</v>
      </c>
      <c r="C19" s="17" t="n">
        <v>2943</v>
      </c>
      <c r="D19" s="17" t="n">
        <v>5225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309</v>
      </c>
      <c r="C20" s="17" t="n">
        <v>1420</v>
      </c>
      <c r="D20" s="17" t="n">
        <v>1889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136926491</v>
      </c>
      <c r="C25" s="25" t="n">
        <f aca="false">SUM(C27:C40)</f>
        <v>99.9994681247141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48801087967934</v>
      </c>
      <c r="C27" s="26" t="n">
        <f aca="false">C9*100/$C$7</f>
        <v>1.82167285414916</v>
      </c>
      <c r="D27" s="26" t="n">
        <f aca="false">D9*100/$D$7</f>
        <v>3.26487331175354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3.824779901224</v>
      </c>
      <c r="C28" s="26" t="n">
        <f aca="false">C10*100/$C$7</f>
        <v>38.9603965662132</v>
      </c>
      <c r="D28" s="26" t="n">
        <f aca="false">D10*100/$D$7</f>
        <v>49.495851471518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1.9005081955479</v>
      </c>
      <c r="C29" s="26" t="n">
        <f aca="false">C11*100/$C$7</f>
        <v>22.0207005861266</v>
      </c>
      <c r="D29" s="26" t="n">
        <f aca="false">D11*100/$D$7</f>
        <v>21.7602410983369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5.1576837735309</v>
      </c>
      <c r="C30" s="26" t="n">
        <f aca="false">C12*100/$C$7</f>
        <v>20.4899635133554</v>
      </c>
      <c r="D30" s="26" t="n">
        <f aca="false">D12*100/$D$7</f>
        <v>8.94072999218663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78326533533749</v>
      </c>
      <c r="C32" s="26" t="n">
        <f aca="false">C14*100/$C$7</f>
        <v>8.40788451923793</v>
      </c>
      <c r="D32" s="26" t="n">
        <f aca="false">D14*100/$D$7</f>
        <v>7.05497885428681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33791425094839</v>
      </c>
      <c r="C33" s="26" t="n">
        <f aca="false">C15*100/$C$7</f>
        <v>1.46318891146404</v>
      </c>
      <c r="D33" s="26" t="n">
        <f aca="false">D15*100/$D$7</f>
        <v>1.19246939762622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4.22160188962852</v>
      </c>
      <c r="C36" s="26" t="n">
        <f aca="false">C18*100/$C$7</f>
        <v>4.5150893018605</v>
      </c>
      <c r="D36" s="26" t="n">
        <f aca="false">D18*100/$D$7</f>
        <v>3.87940122285473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2.33855844248801</v>
      </c>
      <c r="C37" s="26" t="n">
        <f aca="false">C19*100/$C$7</f>
        <v>1.56530896635357</v>
      </c>
      <c r="D37" s="26" t="n">
        <f aca="false">D19*100/$D$7</f>
        <v>3.24006895610869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0.947391024264548</v>
      </c>
      <c r="C38" s="26" t="n">
        <f aca="false">C20*100/$C$7</f>
        <v>0.755262905953812</v>
      </c>
      <c r="D38" s="26" t="n">
        <f aca="false">D20*100/$D$7</f>
        <v>1.1713856953281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4T03:30:46Z</cp:lastPrinted>
  <dcterms:modified xsi:type="dcterms:W3CDTF">2009-08-25T23:48:11Z</dcterms:modified>
  <cp:revision>0</cp:revision>
  <dc:subject/>
  <dc:title/>
</cp:coreProperties>
</file>