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64763</v>
      </c>
      <c r="C7" s="12" t="n">
        <v>195659</v>
      </c>
      <c r="D7" s="12" t="n">
        <v>169104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598</v>
      </c>
      <c r="C9" s="17" t="n">
        <v>2913</v>
      </c>
      <c r="D9" s="17" t="n">
        <v>5686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9874</v>
      </c>
      <c r="C10" s="17" t="n">
        <v>74361</v>
      </c>
      <c r="D10" s="17" t="n">
        <v>85513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5847</v>
      </c>
      <c r="C11" s="17" t="n">
        <v>48319</v>
      </c>
      <c r="D11" s="17" t="n">
        <v>27527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1072</v>
      </c>
      <c r="C12" s="17" t="n">
        <v>31685</v>
      </c>
      <c r="D12" s="17" t="n">
        <v>19387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7281</v>
      </c>
      <c r="C14" s="17" t="n">
        <v>16515</v>
      </c>
      <c r="D14" s="17" t="n">
        <v>10766</v>
      </c>
      <c r="E14" s="20"/>
    </row>
    <row r="15" customFormat="false" ht="21.75" hidden="false" customHeight="false" outlineLevel="0" collapsed="false">
      <c r="A15" s="21" t="s">
        <v>14</v>
      </c>
      <c r="B15" s="17" t="n">
        <v>4803</v>
      </c>
      <c r="C15" s="17" t="n">
        <v>4526</v>
      </c>
      <c r="D15" s="17" t="n">
        <v>277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2803</v>
      </c>
      <c r="C18" s="17" t="n">
        <v>6550</v>
      </c>
      <c r="D18" s="17" t="n">
        <v>6253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9915</v>
      </c>
      <c r="C19" s="17" t="n">
        <v>8604</v>
      </c>
      <c r="D19" s="17" t="n">
        <v>11311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4570</v>
      </c>
      <c r="C20" s="17" t="n">
        <v>2185</v>
      </c>
      <c r="D20" s="17" t="n">
        <v>2384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99.9994889067204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35714696940205</v>
      </c>
      <c r="C27" s="26" t="n">
        <f aca="false">C9*100/C$7</f>
        <v>1.4888147235752</v>
      </c>
      <c r="D27" s="26" t="n">
        <f aca="false">D9*100/D$7</f>
        <v>3.36242785504778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3.8295550809704</v>
      </c>
      <c r="C28" s="26" t="n">
        <f aca="false">C10*100/C$7</f>
        <v>38.0054073668985</v>
      </c>
      <c r="D28" s="26" t="n">
        <f aca="false">D10*100/D$7</f>
        <v>50.5682893367395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0.7935015338727</v>
      </c>
      <c r="C29" s="26" t="n">
        <f aca="false">C11*100/C$7</f>
        <v>24.6955161786578</v>
      </c>
      <c r="D29" s="26" t="n">
        <f aca="false">D11*100/D$7</f>
        <v>16.2781483584067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4.0014201001746</v>
      </c>
      <c r="C30" s="26" t="n">
        <f aca="false">C12*100/C$7</f>
        <v>16.1939905652181</v>
      </c>
      <c r="D30" s="26" t="n">
        <f aca="false">D12*100/D$7</f>
        <v>11.4645425300407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7.47910286953447</v>
      </c>
      <c r="C32" s="26" t="n">
        <f aca="false">C14*100/C$7</f>
        <v>8.44070551316321</v>
      </c>
      <c r="D32" s="26" t="n">
        <f aca="false">D14*100/D$7</f>
        <v>6.36649635727127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1.31674539358433</v>
      </c>
      <c r="C33" s="26" t="n">
        <f aca="false">C15*100/C$7</f>
        <v>2.31320818362559</v>
      </c>
      <c r="D33" s="26" t="n">
        <f aca="false">D15*100/D$7</f>
        <v>0.163804522660611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3.50995029649389</v>
      </c>
      <c r="C36" s="26" t="n">
        <f aca="false">C18*100/C$7</f>
        <v>3.34766098160575</v>
      </c>
      <c r="D36" s="26" t="n">
        <f aca="false">D18*100/D$7</f>
        <v>3.69772447724477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5.45970945518049</v>
      </c>
      <c r="C37" s="26" t="n">
        <f aca="false">C19*100/C$7</f>
        <v>4.39744657797495</v>
      </c>
      <c r="D37" s="26" t="n">
        <f aca="false">D19*100/D$7</f>
        <v>6.68878323398619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25286830078709</v>
      </c>
      <c r="C38" s="26" t="n">
        <f aca="false">C20*100/C$7</f>
        <v>1.11673881600131</v>
      </c>
      <c r="D38" s="26" t="n">
        <f aca="false">D20*100/D$7</f>
        <v>1.40978332860252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15:21Z</cp:lastPrinted>
  <dcterms:modified xsi:type="dcterms:W3CDTF">2010-01-04T07:09:09Z</dcterms:modified>
  <cp:revision>0</cp:revision>
  <dc:subject/>
  <dc:title/>
</cp:coreProperties>
</file>