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.5"/>
      <name val="CordiaUPC"/>
      <family val="2"/>
      <charset val="222"/>
    </font>
    <font>
      <sz val="11"/>
      <name val="Noto Sans Devanagari"/>
      <family val="2"/>
    </font>
    <font>
      <sz val="11.5"/>
      <name val="CordiaUPC"/>
      <family val="2"/>
      <charset val="222"/>
    </font>
    <font>
      <sz val="11.5"/>
      <name val="Cordia New"/>
      <family val="2"/>
    </font>
    <font>
      <b val="true"/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2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9"/>
      <c r="F5" s="9"/>
      <c r="G5" s="9"/>
    </row>
    <row r="6" customFormat="false" ht="15" hidden="false" customHeight="true" outlineLevel="0" collapsed="false">
      <c r="B6" s="10" t="s">
        <v>8</v>
      </c>
      <c r="C6" s="11" t="n">
        <f aca="false">SUM(D6:G6)/4</f>
        <v>266859.5</v>
      </c>
      <c r="D6" s="12" t="n">
        <v>257965</v>
      </c>
      <c r="E6" s="12" t="n">
        <v>258102</v>
      </c>
      <c r="F6" s="12" t="n">
        <v>275815</v>
      </c>
      <c r="G6" s="12" t="n">
        <v>275556</v>
      </c>
    </row>
    <row r="7" customFormat="false" ht="15" hidden="false" customHeight="true" outlineLevel="0" collapsed="false">
      <c r="B7" s="13" t="s">
        <v>9</v>
      </c>
      <c r="C7" s="14" t="n">
        <f aca="false">SUM(D7:G7)/4</f>
        <v>4656</v>
      </c>
      <c r="D7" s="15" t="n">
        <v>5097</v>
      </c>
      <c r="E7" s="15" t="n">
        <v>5630</v>
      </c>
      <c r="F7" s="15" t="n">
        <v>4177</v>
      </c>
      <c r="G7" s="15" t="n">
        <v>3720</v>
      </c>
    </row>
    <row r="8" customFormat="false" ht="15" hidden="false" customHeight="true" outlineLevel="0" collapsed="false">
      <c r="B8" s="13" t="s">
        <v>10</v>
      </c>
      <c r="C8" s="14" t="n">
        <f aca="false">SUM(D8:G8)/4</f>
        <v>99455.5</v>
      </c>
      <c r="D8" s="15" t="n">
        <v>99844</v>
      </c>
      <c r="E8" s="15" t="n">
        <v>94817</v>
      </c>
      <c r="F8" s="15" t="n">
        <v>100194</v>
      </c>
      <c r="G8" s="15" t="n">
        <v>102967</v>
      </c>
    </row>
    <row r="9" customFormat="false" ht="15" hidden="false" customHeight="true" outlineLevel="0" collapsed="false">
      <c r="B9" s="13" t="s">
        <v>11</v>
      </c>
      <c r="C9" s="14" t="n">
        <f aca="false">SUM(D9:G9)/4</f>
        <v>59277</v>
      </c>
      <c r="D9" s="15" t="n">
        <v>54132</v>
      </c>
      <c r="E9" s="15" t="n">
        <v>53037</v>
      </c>
      <c r="F9" s="15" t="n">
        <v>63500</v>
      </c>
      <c r="G9" s="15" t="n">
        <v>66439</v>
      </c>
    </row>
    <row r="10" customFormat="false" ht="15" hidden="false" customHeight="true" outlineLevel="0" collapsed="false">
      <c r="B10" s="13" t="s">
        <v>12</v>
      </c>
      <c r="C10" s="14" t="n">
        <f aca="false">SUM(D10:G10)/4</f>
        <v>36552.25</v>
      </c>
      <c r="D10" s="15" t="n">
        <v>35524</v>
      </c>
      <c r="E10" s="15" t="n">
        <v>40097</v>
      </c>
      <c r="F10" s="15" t="n">
        <v>37545</v>
      </c>
      <c r="G10" s="15" t="n">
        <v>33043</v>
      </c>
    </row>
    <row r="11" customFormat="false" ht="15" hidden="false" customHeight="true" outlineLevel="0" collapsed="false">
      <c r="B11" s="13" t="s">
        <v>13</v>
      </c>
      <c r="C11" s="14" t="n">
        <f aca="false">SUM(D11:G11)/4</f>
        <v>34469</v>
      </c>
      <c r="D11" s="16" t="n">
        <f aca="false">SUM(D12:D14)</f>
        <v>32766</v>
      </c>
      <c r="E11" s="16" t="n">
        <f aca="false">SUM(E12:E14)</f>
        <v>31926</v>
      </c>
      <c r="F11" s="16" t="n">
        <f aca="false">SUM(F12:F14)</f>
        <v>33872</v>
      </c>
      <c r="G11" s="16" t="n">
        <f aca="false">SUM(G12:G14)</f>
        <v>39312</v>
      </c>
    </row>
    <row r="12" customFormat="false" ht="15" hidden="false" customHeight="true" outlineLevel="0" collapsed="false">
      <c r="B12" s="13" t="s">
        <v>14</v>
      </c>
      <c r="C12" s="14" t="n">
        <f aca="false">SUM(D12:G12)/4</f>
        <v>25516.75</v>
      </c>
      <c r="D12" s="16" t="n">
        <v>27578</v>
      </c>
      <c r="E12" s="17" t="n">
        <v>24573</v>
      </c>
      <c r="F12" s="18" t="n">
        <v>20462</v>
      </c>
      <c r="G12" s="18" t="n">
        <v>29454</v>
      </c>
    </row>
    <row r="13" customFormat="false" ht="15" hidden="false" customHeight="true" outlineLevel="0" collapsed="false">
      <c r="B13" s="13" t="s">
        <v>15</v>
      </c>
      <c r="C13" s="14" t="n">
        <f aca="false">SUM(D13:G13)/4</f>
        <v>8905.25</v>
      </c>
      <c r="D13" s="18" t="n">
        <v>5188</v>
      </c>
      <c r="E13" s="18" t="n">
        <v>7321</v>
      </c>
      <c r="F13" s="19" t="n">
        <v>13298</v>
      </c>
      <c r="G13" s="19" t="n">
        <v>9814</v>
      </c>
    </row>
    <row r="14" customFormat="false" ht="15" hidden="false" customHeight="true" outlineLevel="0" collapsed="false">
      <c r="B14" s="13" t="s">
        <v>16</v>
      </c>
      <c r="C14" s="14" t="n">
        <f aca="false">SUM(D14:G14)/4</f>
        <v>47</v>
      </c>
      <c r="D14" s="20" t="s">
        <v>17</v>
      </c>
      <c r="E14" s="20" t="n">
        <v>32</v>
      </c>
      <c r="F14" s="18" t="n">
        <v>112</v>
      </c>
      <c r="G14" s="18" t="n">
        <v>44</v>
      </c>
    </row>
    <row r="15" customFormat="false" ht="15" hidden="false" customHeight="true" outlineLevel="0" collapsed="false">
      <c r="B15" s="13" t="s">
        <v>18</v>
      </c>
      <c r="C15" s="14" t="n">
        <f aca="false">SUM(D15:G15)/4</f>
        <v>32449.25</v>
      </c>
      <c r="D15" s="18" t="n">
        <f aca="false">SUM(D16:D18)</f>
        <v>30601</v>
      </c>
      <c r="E15" s="18" t="n">
        <f aca="false">SUM(E16:E18)</f>
        <v>32594</v>
      </c>
      <c r="F15" s="18" t="n">
        <f aca="false">SUM(F16:F18)</f>
        <v>36527</v>
      </c>
      <c r="G15" s="18" t="n">
        <f aca="false">SUM(G16:G18)</f>
        <v>30075</v>
      </c>
    </row>
    <row r="16" customFormat="false" ht="15" hidden="false" customHeight="true" outlineLevel="0" collapsed="false">
      <c r="B16" s="13" t="s">
        <v>19</v>
      </c>
      <c r="C16" s="14" t="n">
        <f aca="false">SUM(D16:G16)/4</f>
        <v>19025</v>
      </c>
      <c r="D16" s="15" t="n">
        <v>15504</v>
      </c>
      <c r="E16" s="15" t="n">
        <v>19194</v>
      </c>
      <c r="F16" s="18" t="n">
        <v>23407</v>
      </c>
      <c r="G16" s="18" t="n">
        <v>17995</v>
      </c>
    </row>
    <row r="17" customFormat="false" ht="15" hidden="false" customHeight="true" outlineLevel="0" collapsed="false">
      <c r="B17" s="13" t="s">
        <v>20</v>
      </c>
      <c r="C17" s="14" t="n">
        <f aca="false">SUM(D17:G17)/4</f>
        <v>7418.75</v>
      </c>
      <c r="D17" s="16" t="n">
        <v>8513</v>
      </c>
      <c r="E17" s="17" t="n">
        <v>7554</v>
      </c>
      <c r="F17" s="19" t="n">
        <v>7192</v>
      </c>
      <c r="G17" s="19" t="n">
        <v>6416</v>
      </c>
    </row>
    <row r="18" customFormat="false" ht="15" hidden="false" customHeight="true" outlineLevel="0" collapsed="false">
      <c r="B18" s="13" t="s">
        <v>21</v>
      </c>
      <c r="C18" s="14" t="n">
        <f aca="false">SUM(D18:G18)/4</f>
        <v>6005.5</v>
      </c>
      <c r="D18" s="21" t="n">
        <v>6584</v>
      </c>
      <c r="E18" s="21" t="n">
        <v>5846</v>
      </c>
      <c r="F18" s="21" t="n">
        <v>5928</v>
      </c>
      <c r="G18" s="21" t="n">
        <v>5664</v>
      </c>
    </row>
    <row r="19" customFormat="false" ht="15" hidden="false" customHeight="true" outlineLevel="0" collapsed="false">
      <c r="B19" s="13" t="s">
        <v>22</v>
      </c>
      <c r="C19" s="22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</row>
    <row r="20" customFormat="false" ht="15" hidden="false" customHeight="true" outlineLevel="0" collapsed="false">
      <c r="B20" s="13" t="s">
        <v>23</v>
      </c>
      <c r="C20" s="22" t="s">
        <v>17</v>
      </c>
      <c r="D20" s="23" t="s">
        <v>17</v>
      </c>
      <c r="E20" s="23" t="s">
        <v>17</v>
      </c>
      <c r="F20" s="23" t="s">
        <v>17</v>
      </c>
      <c r="G20" s="23" t="s">
        <v>17</v>
      </c>
    </row>
    <row r="21" customFormat="false" ht="15" hidden="false" customHeight="true" outlineLevel="0" collapsed="false">
      <c r="B21" s="10" t="s">
        <v>24</v>
      </c>
      <c r="C21" s="14"/>
      <c r="D21" s="24"/>
      <c r="E21" s="25"/>
      <c r="F21" s="25"/>
      <c r="G21" s="25"/>
    </row>
    <row r="22" customFormat="false" ht="15" hidden="false" customHeight="true" outlineLevel="0" collapsed="false">
      <c r="B22" s="10" t="s">
        <v>8</v>
      </c>
      <c r="C22" s="11" t="n">
        <f aca="false">SUM(D22:G22)/4</f>
        <v>147304</v>
      </c>
      <c r="D22" s="12" t="n">
        <v>140411</v>
      </c>
      <c r="E22" s="12" t="n">
        <v>145019</v>
      </c>
      <c r="F22" s="12" t="n">
        <v>153815</v>
      </c>
      <c r="G22" s="12" t="n">
        <v>149971</v>
      </c>
    </row>
    <row r="23" customFormat="false" ht="15" hidden="false" customHeight="true" outlineLevel="0" collapsed="false">
      <c r="B23" s="13" t="s">
        <v>9</v>
      </c>
      <c r="C23" s="14" t="n">
        <f aca="false">SUM(D23:G23)/4</f>
        <v>2048.25</v>
      </c>
      <c r="D23" s="15" t="n">
        <v>2996</v>
      </c>
      <c r="E23" s="15" t="n">
        <v>2187</v>
      </c>
      <c r="F23" s="15" t="n">
        <v>1574</v>
      </c>
      <c r="G23" s="15" t="n">
        <v>1436</v>
      </c>
    </row>
    <row r="24" customFormat="false" ht="15" hidden="false" customHeight="true" outlineLevel="0" collapsed="false">
      <c r="B24" s="13" t="s">
        <v>10</v>
      </c>
      <c r="C24" s="14" t="n">
        <f aca="false">SUM(D24:G24)/4</f>
        <v>51926.75</v>
      </c>
      <c r="D24" s="15" t="n">
        <v>51225</v>
      </c>
      <c r="E24" s="15" t="n">
        <v>48778</v>
      </c>
      <c r="F24" s="15" t="n">
        <v>53423</v>
      </c>
      <c r="G24" s="15" t="n">
        <v>54281</v>
      </c>
    </row>
    <row r="25" customFormat="false" ht="15" hidden="false" customHeight="true" outlineLevel="0" collapsed="false">
      <c r="B25" s="13" t="s">
        <v>11</v>
      </c>
      <c r="C25" s="14" t="n">
        <f aca="false">SUM(D25:G25)/4</f>
        <v>33932.25</v>
      </c>
      <c r="D25" s="15" t="n">
        <v>30005</v>
      </c>
      <c r="E25" s="15" t="n">
        <v>31810</v>
      </c>
      <c r="F25" s="15" t="n">
        <v>36315</v>
      </c>
      <c r="G25" s="15" t="n">
        <v>37599</v>
      </c>
    </row>
    <row r="26" customFormat="false" ht="15" hidden="false" customHeight="true" outlineLevel="0" collapsed="false">
      <c r="B26" s="13" t="s">
        <v>12</v>
      </c>
      <c r="C26" s="14" t="n">
        <f aca="false">SUM(D26:G26)/4</f>
        <v>23590</v>
      </c>
      <c r="D26" s="15" t="n">
        <v>21414</v>
      </c>
      <c r="E26" s="15" t="n">
        <v>26815</v>
      </c>
      <c r="F26" s="15" t="n">
        <v>26040</v>
      </c>
      <c r="G26" s="15" t="n">
        <v>20091</v>
      </c>
    </row>
    <row r="27" customFormat="false" ht="15" hidden="false" customHeight="true" outlineLevel="0" collapsed="false">
      <c r="B27" s="13" t="s">
        <v>13</v>
      </c>
      <c r="C27" s="14" t="n">
        <f aca="false">SUM(D27:G27)/4</f>
        <v>20445.75</v>
      </c>
      <c r="D27" s="18" t="n">
        <f aca="false">SUM(D28:D30)</f>
        <v>20834</v>
      </c>
      <c r="E27" s="18" t="n">
        <f aca="false">SUM(E28:E30)</f>
        <v>19501</v>
      </c>
      <c r="F27" s="18" t="n">
        <f aca="false">SUM(F28:F30)</f>
        <v>17927</v>
      </c>
      <c r="G27" s="18" t="n">
        <f aca="false">SUM(G28:G30)</f>
        <v>23521</v>
      </c>
    </row>
    <row r="28" customFormat="false" ht="15" hidden="false" customHeight="true" outlineLevel="0" collapsed="false">
      <c r="B28" s="13" t="s">
        <v>14</v>
      </c>
      <c r="C28" s="14" t="n">
        <f aca="false">SUM(D28:G28)/4</f>
        <v>15099</v>
      </c>
      <c r="D28" s="15" t="n">
        <v>17497</v>
      </c>
      <c r="E28" s="15" t="n">
        <v>13879</v>
      </c>
      <c r="F28" s="15" t="n">
        <v>10351</v>
      </c>
      <c r="G28" s="15" t="n">
        <v>18669</v>
      </c>
    </row>
    <row r="29" customFormat="false" ht="15" hidden="false" customHeight="true" outlineLevel="0" collapsed="false">
      <c r="B29" s="13" t="s">
        <v>15</v>
      </c>
      <c r="C29" s="14" t="n">
        <f aca="false">SUM(D29:G29)/4</f>
        <v>5325</v>
      </c>
      <c r="D29" s="15" t="n">
        <v>3337</v>
      </c>
      <c r="E29" s="15" t="n">
        <v>5622</v>
      </c>
      <c r="F29" s="15" t="n">
        <v>7533</v>
      </c>
      <c r="G29" s="15" t="n">
        <v>4808</v>
      </c>
    </row>
    <row r="30" customFormat="false" ht="15" hidden="false" customHeight="true" outlineLevel="0" collapsed="false">
      <c r="B30" s="13" t="s">
        <v>16</v>
      </c>
      <c r="C30" s="14" t="n">
        <f aca="false">SUM(D30:G30)/4</f>
        <v>21.75</v>
      </c>
      <c r="D30" s="21" t="s">
        <v>17</v>
      </c>
      <c r="E30" s="21" t="s">
        <v>17</v>
      </c>
      <c r="F30" s="21" t="n">
        <v>43</v>
      </c>
      <c r="G30" s="21" t="n">
        <v>44</v>
      </c>
    </row>
    <row r="31" customFormat="false" ht="15" hidden="false" customHeight="true" outlineLevel="0" collapsed="false">
      <c r="B31" s="13" t="s">
        <v>18</v>
      </c>
      <c r="C31" s="14" t="n">
        <f aca="false">SUM(D31:G31)/4</f>
        <v>15360.75</v>
      </c>
      <c r="D31" s="15" t="n">
        <f aca="false">SUM(D32:D34)</f>
        <v>13938</v>
      </c>
      <c r="E31" s="15" t="n">
        <f aca="false">SUM(E32:E34)</f>
        <v>15928</v>
      </c>
      <c r="F31" s="15" t="n">
        <f aca="false">SUM(F32:F34)</f>
        <v>18535</v>
      </c>
      <c r="G31" s="15" t="n">
        <f aca="false">SUM(G32:G34)</f>
        <v>13042</v>
      </c>
    </row>
    <row r="32" customFormat="false" ht="15" hidden="false" customHeight="true" outlineLevel="0" collapsed="false">
      <c r="B32" s="13" t="s">
        <v>19</v>
      </c>
      <c r="C32" s="14" t="n">
        <f aca="false">SUM(D32:G32)/4</f>
        <v>8999.5</v>
      </c>
      <c r="D32" s="15" t="n">
        <v>7272</v>
      </c>
      <c r="E32" s="15" t="n">
        <v>9436</v>
      </c>
      <c r="F32" s="15" t="n">
        <v>12223</v>
      </c>
      <c r="G32" s="15" t="n">
        <v>7067</v>
      </c>
    </row>
    <row r="33" customFormat="false" ht="15" hidden="false" customHeight="true" outlineLevel="0" collapsed="false">
      <c r="B33" s="13" t="s">
        <v>20</v>
      </c>
      <c r="C33" s="14" t="n">
        <f aca="false">SUM(D33:G33)/4</f>
        <v>3967.75</v>
      </c>
      <c r="D33" s="15" t="n">
        <v>4532</v>
      </c>
      <c r="E33" s="15" t="n">
        <v>4181</v>
      </c>
      <c r="F33" s="15" t="n">
        <v>3760</v>
      </c>
      <c r="G33" s="15" t="n">
        <v>3398</v>
      </c>
    </row>
    <row r="34" customFormat="false" ht="15" hidden="false" customHeight="true" outlineLevel="0" collapsed="false">
      <c r="B34" s="13" t="s">
        <v>21</v>
      </c>
      <c r="C34" s="14" t="n">
        <f aca="false">SUM(D34:G34)/4</f>
        <v>2393.5</v>
      </c>
      <c r="D34" s="15" t="n">
        <v>2134</v>
      </c>
      <c r="E34" s="15" t="n">
        <v>2311</v>
      </c>
      <c r="F34" s="15" t="n">
        <v>2552</v>
      </c>
      <c r="G34" s="15" t="n">
        <v>2577</v>
      </c>
    </row>
    <row r="35" customFormat="false" ht="15" hidden="false" customHeight="true" outlineLevel="0" collapsed="false">
      <c r="B35" s="13" t="s">
        <v>22</v>
      </c>
      <c r="C35" s="22" t="s">
        <v>17</v>
      </c>
      <c r="D35" s="23" t="s">
        <v>17</v>
      </c>
      <c r="E35" s="23" t="s">
        <v>17</v>
      </c>
      <c r="F35" s="23" t="s">
        <v>17</v>
      </c>
      <c r="G35" s="23" t="s">
        <v>17</v>
      </c>
    </row>
    <row r="36" customFormat="false" ht="15" hidden="false" customHeight="true" outlineLevel="0" collapsed="false">
      <c r="B36" s="13" t="s">
        <v>23</v>
      </c>
      <c r="C36" s="22" t="s">
        <v>17</v>
      </c>
      <c r="D36" s="23" t="s">
        <v>17</v>
      </c>
      <c r="E36" s="23" t="s">
        <v>17</v>
      </c>
      <c r="F36" s="23" t="s">
        <v>17</v>
      </c>
      <c r="G36" s="23" t="s">
        <v>17</v>
      </c>
    </row>
    <row r="37" customFormat="false" ht="15" hidden="false" customHeight="true" outlineLevel="0" collapsed="false">
      <c r="B37" s="10" t="s">
        <v>25</v>
      </c>
      <c r="C37" s="14"/>
      <c r="D37" s="26"/>
      <c r="E37" s="26"/>
      <c r="F37" s="26"/>
      <c r="G37" s="26"/>
    </row>
    <row r="38" customFormat="false" ht="15" hidden="false" customHeight="true" outlineLevel="0" collapsed="false">
      <c r="B38" s="10" t="s">
        <v>8</v>
      </c>
      <c r="C38" s="11" t="n">
        <f aca="false">SUM(D38:G38)/4</f>
        <v>119555.5</v>
      </c>
      <c r="D38" s="12" t="n">
        <v>117554</v>
      </c>
      <c r="E38" s="12" t="n">
        <v>113083</v>
      </c>
      <c r="F38" s="12" t="n">
        <v>122000</v>
      </c>
      <c r="G38" s="12" t="n">
        <v>125585</v>
      </c>
    </row>
    <row r="39" customFormat="false" ht="15" hidden="false" customHeight="true" outlineLevel="0" collapsed="false">
      <c r="B39" s="13" t="s">
        <v>9</v>
      </c>
      <c r="C39" s="14" t="n">
        <f aca="false">SUM(D39:G39)/4</f>
        <v>2607.5</v>
      </c>
      <c r="D39" s="15" t="n">
        <v>2101</v>
      </c>
      <c r="E39" s="15" t="n">
        <v>3443</v>
      </c>
      <c r="F39" s="15" t="n">
        <v>2603</v>
      </c>
      <c r="G39" s="15" t="n">
        <v>2283</v>
      </c>
    </row>
    <row r="40" customFormat="false" ht="15" hidden="false" customHeight="true" outlineLevel="0" collapsed="false">
      <c r="B40" s="13" t="s">
        <v>10</v>
      </c>
      <c r="C40" s="14" t="n">
        <f aca="false">SUM(D40:G40)/4</f>
        <v>47529</v>
      </c>
      <c r="D40" s="15" t="n">
        <v>48620</v>
      </c>
      <c r="E40" s="15" t="n">
        <v>46039</v>
      </c>
      <c r="F40" s="15" t="n">
        <v>46771</v>
      </c>
      <c r="G40" s="15" t="n">
        <v>48686</v>
      </c>
    </row>
    <row r="41" customFormat="false" ht="15" hidden="false" customHeight="true" outlineLevel="0" collapsed="false">
      <c r="B41" s="13" t="s">
        <v>11</v>
      </c>
      <c r="C41" s="14" t="n">
        <f aca="false">SUM(D41:G41)/4</f>
        <v>25345.25</v>
      </c>
      <c r="D41" s="15" t="n">
        <v>24128</v>
      </c>
      <c r="E41" s="15" t="n">
        <v>21227</v>
      </c>
      <c r="F41" s="15" t="n">
        <v>27186</v>
      </c>
      <c r="G41" s="15" t="n">
        <v>28840</v>
      </c>
    </row>
    <row r="42" customFormat="false" ht="15" hidden="false" customHeight="true" outlineLevel="0" collapsed="false">
      <c r="B42" s="13" t="s">
        <v>12</v>
      </c>
      <c r="C42" s="14" t="n">
        <f aca="false">SUM(D42:G42)/4</f>
        <v>12962.25</v>
      </c>
      <c r="D42" s="15" t="n">
        <v>14111</v>
      </c>
      <c r="E42" s="15" t="n">
        <v>13282</v>
      </c>
      <c r="F42" s="15" t="n">
        <v>11505</v>
      </c>
      <c r="G42" s="15" t="n">
        <v>12951</v>
      </c>
    </row>
    <row r="43" customFormat="false" ht="15" hidden="false" customHeight="true" outlineLevel="0" collapsed="false">
      <c r="B43" s="13" t="s">
        <v>13</v>
      </c>
      <c r="C43" s="14" t="n">
        <f aca="false">SUM(D43:G43)/4</f>
        <v>14023</v>
      </c>
      <c r="D43" s="18" t="n">
        <f aca="false">SUM(D44:D46)</f>
        <v>11933</v>
      </c>
      <c r="E43" s="18" t="n">
        <f aca="false">SUM(E44:E46)</f>
        <v>12424</v>
      </c>
      <c r="F43" s="18" t="n">
        <f aca="false">SUM(F44:F46)</f>
        <v>15943</v>
      </c>
      <c r="G43" s="18" t="n">
        <f aca="false">SUM(G44:G46)</f>
        <v>15792</v>
      </c>
    </row>
    <row r="44" customFormat="false" ht="15" hidden="false" customHeight="true" outlineLevel="0" collapsed="false">
      <c r="B44" s="13" t="s">
        <v>14</v>
      </c>
      <c r="C44" s="14" t="n">
        <f aca="false">SUM(D44:G44)/4</f>
        <v>10417.25</v>
      </c>
      <c r="D44" s="15" t="n">
        <v>10081</v>
      </c>
      <c r="E44" s="15" t="n">
        <v>10693</v>
      </c>
      <c r="F44" s="15" t="n">
        <v>10110</v>
      </c>
      <c r="G44" s="15" t="n">
        <v>10785</v>
      </c>
    </row>
    <row r="45" customFormat="false" ht="15" hidden="false" customHeight="true" outlineLevel="0" collapsed="false">
      <c r="B45" s="13" t="s">
        <v>15</v>
      </c>
      <c r="C45" s="14" t="n">
        <f aca="false">SUM(D45:G45)/4</f>
        <v>3580.5</v>
      </c>
      <c r="D45" s="15" t="n">
        <v>1852</v>
      </c>
      <c r="E45" s="15" t="n">
        <v>1699</v>
      </c>
      <c r="F45" s="15" t="n">
        <v>5764</v>
      </c>
      <c r="G45" s="15" t="n">
        <v>5007</v>
      </c>
    </row>
    <row r="46" customFormat="false" ht="15" hidden="false" customHeight="true" outlineLevel="0" collapsed="false">
      <c r="B46" s="13" t="s">
        <v>16</v>
      </c>
      <c r="C46" s="14" t="n">
        <f aca="false">SUM(D46:G46)/4</f>
        <v>25.25</v>
      </c>
      <c r="D46" s="21" t="s">
        <v>17</v>
      </c>
      <c r="E46" s="21" t="n">
        <v>32</v>
      </c>
      <c r="F46" s="21" t="n">
        <v>69</v>
      </c>
      <c r="G46" s="21" t="s">
        <v>17</v>
      </c>
    </row>
    <row r="47" customFormat="false" ht="15" hidden="false" customHeight="true" outlineLevel="0" collapsed="false">
      <c r="B47" s="13" t="s">
        <v>18</v>
      </c>
      <c r="C47" s="14" t="n">
        <f aca="false">SUM(D47:G47)/4</f>
        <v>17088.5</v>
      </c>
      <c r="D47" s="21" t="n">
        <f aca="false">SUM(D48:D50)</f>
        <v>16662</v>
      </c>
      <c r="E47" s="21" t="n">
        <f aca="false">SUM(E48:E50)</f>
        <v>16668</v>
      </c>
      <c r="F47" s="21" t="n">
        <f aca="false">SUM(F48:F50)</f>
        <v>17991</v>
      </c>
      <c r="G47" s="21" t="n">
        <f aca="false">SUM(G48:G50)</f>
        <v>17033</v>
      </c>
    </row>
    <row r="48" customFormat="false" ht="15" hidden="false" customHeight="true" outlineLevel="0" collapsed="false">
      <c r="B48" s="13" t="s">
        <v>19</v>
      </c>
      <c r="C48" s="14" t="n">
        <f aca="false">SUM(D48:G48)/4</f>
        <v>10025.5</v>
      </c>
      <c r="D48" s="15" t="n">
        <v>8231</v>
      </c>
      <c r="E48" s="15" t="n">
        <v>9759</v>
      </c>
      <c r="F48" s="21" t="n">
        <v>11184</v>
      </c>
      <c r="G48" s="21" t="n">
        <v>10928</v>
      </c>
    </row>
    <row r="49" customFormat="false" ht="15" hidden="false" customHeight="true" outlineLevel="0" collapsed="false">
      <c r="B49" s="13" t="s">
        <v>20</v>
      </c>
      <c r="C49" s="14" t="n">
        <f aca="false">SUM(D49:G49)/4</f>
        <v>3451.25</v>
      </c>
      <c r="D49" s="15" t="n">
        <v>3981</v>
      </c>
      <c r="E49" s="15" t="n">
        <v>3374</v>
      </c>
      <c r="F49" s="15" t="n">
        <v>3432</v>
      </c>
      <c r="G49" s="15" t="n">
        <v>3018</v>
      </c>
    </row>
    <row r="50" customFormat="false" ht="15" hidden="false" customHeight="true" outlineLevel="0" collapsed="false">
      <c r="B50" s="13" t="s">
        <v>21</v>
      </c>
      <c r="C50" s="14" t="n">
        <f aca="false">SUM(D50:G50)/4</f>
        <v>3611.75</v>
      </c>
      <c r="D50" s="15" t="n">
        <v>4450</v>
      </c>
      <c r="E50" s="15" t="n">
        <v>3535</v>
      </c>
      <c r="F50" s="15" t="n">
        <v>3375</v>
      </c>
      <c r="G50" s="15" t="n">
        <v>3087</v>
      </c>
    </row>
    <row r="51" customFormat="false" ht="15" hidden="false" customHeight="true" outlineLevel="0" collapsed="false">
      <c r="B51" s="13" t="s">
        <v>22</v>
      </c>
      <c r="C51" s="22" t="s">
        <v>17</v>
      </c>
      <c r="D51" s="21" t="s">
        <v>17</v>
      </c>
      <c r="E51" s="21" t="s">
        <v>17</v>
      </c>
      <c r="F51" s="21" t="s">
        <v>17</v>
      </c>
      <c r="G51" s="21" t="s">
        <v>17</v>
      </c>
    </row>
    <row r="52" customFormat="false" ht="15" hidden="false" customHeight="true" outlineLevel="0" collapsed="false">
      <c r="B52" s="13" t="s">
        <v>23</v>
      </c>
      <c r="C52" s="22" t="s">
        <v>17</v>
      </c>
      <c r="D52" s="23" t="s">
        <v>17</v>
      </c>
      <c r="E52" s="23" t="s">
        <v>17</v>
      </c>
      <c r="F52" s="23" t="s">
        <v>17</v>
      </c>
      <c r="G52" s="23" t="s">
        <v>17</v>
      </c>
    </row>
    <row r="53" customFormat="false" ht="7.5" hidden="false" customHeight="true" outlineLevel="0" collapsed="false">
      <c r="B53" s="27"/>
      <c r="C53" s="28"/>
      <c r="D53" s="29"/>
      <c r="E53" s="29"/>
      <c r="F53" s="29"/>
      <c r="G53" s="29"/>
    </row>
    <row r="54" customFormat="false" ht="6.75" hidden="false" customHeight="true" outlineLevel="0" collapsed="false"/>
    <row r="55" customFormat="false" ht="15" hidden="false" customHeight="true" outlineLevel="0" collapsed="false">
      <c r="B55" s="30" t="s">
        <v>26</v>
      </c>
    </row>
    <row r="56" customFormat="false" ht="15" hidden="false" customHeight="true" outlineLevel="0" collapsed="false">
      <c r="B56" s="31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10-03-02T06:42:06Z</cp:lastPrinted>
  <dcterms:modified xsi:type="dcterms:W3CDTF">2010-03-02T08:59:40Z</dcterms:modified>
  <cp:revision>0</cp:revision>
  <dc:subject/>
  <dc:title/>
</cp:coreProperties>
</file>