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กร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65252</v>
      </c>
      <c r="C7" s="12" t="n">
        <v>191125</v>
      </c>
      <c r="D7" s="12" t="n">
        <v>174126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7090</v>
      </c>
      <c r="C9" s="17" t="n">
        <v>1881</v>
      </c>
      <c r="D9" s="17" t="n">
        <v>5210</v>
      </c>
      <c r="E9" s="18"/>
    </row>
    <row r="10" s="15" customFormat="true" ht="21.75" hidden="false" customHeight="false" outlineLevel="0" collapsed="false">
      <c r="A10" s="2" t="s">
        <v>9</v>
      </c>
      <c r="B10" s="17" t="n">
        <v>163361</v>
      </c>
      <c r="C10" s="17" t="n">
        <v>80753</v>
      </c>
      <c r="D10" s="17" t="n">
        <v>82608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6562</v>
      </c>
      <c r="C11" s="17" t="n">
        <v>45803</v>
      </c>
      <c r="D11" s="17" t="n">
        <v>30759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42250</v>
      </c>
      <c r="C12" s="17" t="n">
        <v>22373</v>
      </c>
      <c r="D12" s="17" t="n">
        <v>19877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9260</v>
      </c>
      <c r="C14" s="17" t="n">
        <v>15771</v>
      </c>
      <c r="D14" s="17" t="n">
        <v>13489</v>
      </c>
      <c r="E14" s="20"/>
    </row>
    <row r="15" customFormat="false" ht="21.75" hidden="false" customHeight="false" outlineLevel="0" collapsed="false">
      <c r="A15" s="21" t="s">
        <v>14</v>
      </c>
      <c r="B15" s="17" t="n">
        <v>7001</v>
      </c>
      <c r="C15" s="17" t="n">
        <v>4909</v>
      </c>
      <c r="D15" s="17" t="n">
        <v>2092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8551</v>
      </c>
      <c r="C18" s="17" t="n">
        <v>8952</v>
      </c>
      <c r="D18" s="17" t="n">
        <v>9598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5246</v>
      </c>
      <c r="C19" s="17" t="n">
        <v>8631</v>
      </c>
      <c r="D19" s="17" t="n">
        <v>6615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5930</v>
      </c>
      <c r="C20" s="17" t="n">
        <v>2051</v>
      </c>
      <c r="D20" s="17" t="n">
        <v>3878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997262164204</v>
      </c>
      <c r="C25" s="25" t="n">
        <f aca="false">SUM(C27:C40)</f>
        <v>99.9994767822106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1.94112557905227</v>
      </c>
      <c r="C27" s="26" t="n">
        <f aca="false">C9*100/$C$7</f>
        <v>0.984172661870504</v>
      </c>
      <c r="D27" s="26" t="n">
        <f aca="false">D9*100/$D$7</f>
        <v>2.99208619045978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44.725559339853</v>
      </c>
      <c r="C28" s="26" t="n">
        <f aca="false">C10*100/$C$7</f>
        <v>42.251406147809</v>
      </c>
      <c r="D28" s="26" t="n">
        <f aca="false">D10*100/$D$7</f>
        <v>47.4415078736088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0.961418417969</v>
      </c>
      <c r="C29" s="26" t="n">
        <f aca="false">C11*100/$C$7</f>
        <v>23.9649444081099</v>
      </c>
      <c r="D29" s="26" t="n">
        <f aca="false">D11*100/$D$7</f>
        <v>17.6647944591847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1.5673562362424</v>
      </c>
      <c r="C30" s="26" t="n">
        <f aca="false">C12*100/$C$7</f>
        <v>11.7059516023545</v>
      </c>
      <c r="D30" s="26" t="n">
        <f aca="false">D12*100/$D$7</f>
        <v>11.4152969688616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 t="n">
        <f aca="false">D13*100/$D$7</f>
        <v>0</v>
      </c>
    </row>
    <row r="32" customFormat="false" ht="21.75" hidden="false" customHeight="false" outlineLevel="0" collapsed="false">
      <c r="A32" s="21" t="s">
        <v>13</v>
      </c>
      <c r="B32" s="26" t="n">
        <f aca="false">B14*100/$B$7</f>
        <v>8.01090753780951</v>
      </c>
      <c r="C32" s="26" t="n">
        <f aca="false">C14*100/$C$7</f>
        <v>8.25166775670373</v>
      </c>
      <c r="D32" s="26" t="n">
        <f aca="false">D14*100/$D$7</f>
        <v>7.74668917910019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1.91675884047178</v>
      </c>
      <c r="C33" s="26" t="n">
        <f aca="false">C15*100/$C$7</f>
        <v>2.56847612818836</v>
      </c>
      <c r="D33" s="26" t="n">
        <f aca="false">D15*100/$D$7</f>
        <v>1.20142885037272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5.07895918434396</v>
      </c>
      <c r="C36" s="26" t="n">
        <f aca="false">C18*100/$C$7</f>
        <v>4.68384565075213</v>
      </c>
      <c r="D36" s="26" t="n">
        <f aca="false">D18*100/$D$7</f>
        <v>5.51210043301977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4.17410445391127</v>
      </c>
      <c r="C37" s="26" t="n">
        <f aca="false">C19*100/$C$7</f>
        <v>4.51589274035317</v>
      </c>
      <c r="D37" s="26" t="n">
        <f aca="false">D19*100/$D$7</f>
        <v>3.7989731573688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1.62353662676727</v>
      </c>
      <c r="C38" s="26" t="n">
        <f aca="false">C20*100/$C$7</f>
        <v>1.07311968606933</v>
      </c>
      <c r="D38" s="26" t="n">
        <f aca="false">D20*100/$D$7</f>
        <v>2.22712288802362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15:21Z</cp:lastPrinted>
  <dcterms:modified xsi:type="dcterms:W3CDTF">2010-01-23T20:37:57Z</dcterms:modified>
  <cp:revision>0</cp:revision>
  <dc:subject/>
  <dc:title/>
</cp:coreProperties>
</file>