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ิถุน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52915</v>
      </c>
      <c r="C7" s="12" t="n">
        <v>190049</v>
      </c>
      <c r="D7" s="12" t="n">
        <v>162865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9686</v>
      </c>
      <c r="C9" s="17" t="n">
        <v>3029</v>
      </c>
      <c r="D9" s="17" t="n">
        <v>6657</v>
      </c>
      <c r="E9" s="18"/>
    </row>
    <row r="10" s="15" customFormat="true" ht="21.75" hidden="false" customHeight="false" outlineLevel="0" collapsed="false">
      <c r="A10" s="2" t="s">
        <v>9</v>
      </c>
      <c r="B10" s="17" t="n">
        <v>155731</v>
      </c>
      <c r="C10" s="17" t="n">
        <v>75698</v>
      </c>
      <c r="D10" s="17" t="n">
        <v>80032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0910</v>
      </c>
      <c r="C11" s="17" t="n">
        <v>40657</v>
      </c>
      <c r="D11" s="17" t="n">
        <v>30253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58519</v>
      </c>
      <c r="C12" s="17" t="n">
        <v>39488</v>
      </c>
      <c r="D12" s="17" t="n">
        <v>19031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9102</v>
      </c>
      <c r="C14" s="17" t="n">
        <v>18527</v>
      </c>
      <c r="D14" s="17" t="n">
        <v>10575</v>
      </c>
      <c r="E14" s="20"/>
    </row>
    <row r="15" customFormat="false" ht="21.75" hidden="false" customHeight="false" outlineLevel="0" collapsed="false">
      <c r="A15" s="21" t="s">
        <v>14</v>
      </c>
      <c r="B15" s="17" t="n">
        <v>4302</v>
      </c>
      <c r="C15" s="17" t="n">
        <v>2928</v>
      </c>
      <c r="D15" s="17" t="n">
        <v>1374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4065</v>
      </c>
      <c r="C18" s="17" t="n">
        <v>6371</v>
      </c>
      <c r="D18" s="17" t="n">
        <v>7694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7025</v>
      </c>
      <c r="C19" s="17" t="n">
        <v>2140</v>
      </c>
      <c r="D19" s="17" t="n">
        <v>4886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3575</v>
      </c>
      <c r="C20" s="17" t="n">
        <v>1212</v>
      </c>
      <c r="D20" s="17" t="n">
        <v>2363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</v>
      </c>
      <c r="C25" s="25" t="n">
        <f aca="false">SUM(C27:C40)</f>
        <v>100.00052618009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2.74457022229149</v>
      </c>
      <c r="C27" s="26" t="n">
        <f aca="false">C9*100/C$7</f>
        <v>1.59379949381475</v>
      </c>
      <c r="D27" s="26" t="n">
        <f aca="false">D9*100/D$7</f>
        <v>4.08743437816597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44.1270560899933</v>
      </c>
      <c r="C28" s="26" t="n">
        <f aca="false">C10*100/C$7</f>
        <v>39.8307804829281</v>
      </c>
      <c r="D28" s="26" t="n">
        <f aca="false">D10*100/D$7</f>
        <v>49.1400853467596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0.0926568720513</v>
      </c>
      <c r="C29" s="26" t="n">
        <f aca="false">C11*100/C$7</f>
        <v>21.3929039353009</v>
      </c>
      <c r="D29" s="26" t="n">
        <f aca="false">D11*100/D$7</f>
        <v>18.5755073220152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6.5816131363076</v>
      </c>
      <c r="C30" s="26" t="n">
        <f aca="false">C12*100/C$7</f>
        <v>20.7777994096259</v>
      </c>
      <c r="D30" s="26" t="n">
        <f aca="false">D12*100/D$7</f>
        <v>11.6851379977282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8.24617825822082</v>
      </c>
      <c r="C32" s="26" t="n">
        <f aca="false">C14*100/C$7</f>
        <v>9.74853853479892</v>
      </c>
      <c r="D32" s="26" t="n">
        <f aca="false">D14*100/D$7</f>
        <v>6.49310778865932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1.21899040845529</v>
      </c>
      <c r="C33" s="26" t="n">
        <f aca="false">C15*100/C$7</f>
        <v>1.54065530468458</v>
      </c>
      <c r="D33" s="26" t="n">
        <f aca="false">D15*100/D$7</f>
        <v>0.843643508427225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3.98537891560291</v>
      </c>
      <c r="C36" s="26" t="n">
        <f aca="false">C18*100/C$7</f>
        <v>3.352293355924</v>
      </c>
      <c r="D36" s="26" t="n">
        <f aca="false">D18*100/D$7</f>
        <v>4.7241580450066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1.9905643001856</v>
      </c>
      <c r="C37" s="26" t="n">
        <f aca="false">C19*100/C$7</f>
        <v>1.12602539345116</v>
      </c>
      <c r="D37" s="26" t="n">
        <f aca="false">D19*100/D$7</f>
        <v>3.00003070027323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1.0129917968916</v>
      </c>
      <c r="C38" s="26" t="n">
        <f aca="false">C20*100/C$7</f>
        <v>0.63773026956206</v>
      </c>
      <c r="D38" s="26" t="n">
        <f aca="false">D20*100/D$7</f>
        <v>1.45089491296473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2:15:21Z</cp:lastPrinted>
  <dcterms:modified xsi:type="dcterms:W3CDTF">2010-01-04T05:02:35Z</dcterms:modified>
  <cp:revision>0</cp:revision>
  <dc:subject/>
  <dc:title/>
</cp:coreProperties>
</file>