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6147</v>
      </c>
      <c r="C7" s="12" t="n">
        <v>192459</v>
      </c>
      <c r="D7" s="12" t="n">
        <v>16368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747</v>
      </c>
      <c r="C9" s="17" t="n">
        <v>3343</v>
      </c>
      <c r="D9" s="17" t="n">
        <v>540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8965</v>
      </c>
      <c r="C10" s="17" t="n">
        <v>74873</v>
      </c>
      <c r="D10" s="17" t="n">
        <v>84092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326</v>
      </c>
      <c r="C11" s="17" t="n">
        <v>42834</v>
      </c>
      <c r="D11" s="17" t="n">
        <v>2949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0839</v>
      </c>
      <c r="C12" s="17" t="n">
        <v>34834</v>
      </c>
      <c r="D12" s="17" t="n">
        <v>16005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4268</v>
      </c>
      <c r="C14" s="17" t="n">
        <v>22491</v>
      </c>
      <c r="D14" s="17" t="n">
        <v>11777</v>
      </c>
      <c r="E14" s="20"/>
    </row>
    <row r="15" customFormat="false" ht="21.75" hidden="false" customHeight="false" outlineLevel="0" collapsed="false">
      <c r="A15" s="21" t="s">
        <v>14</v>
      </c>
      <c r="B15" s="17" t="n">
        <v>6142</v>
      </c>
      <c r="C15" s="17" t="n">
        <v>4954</v>
      </c>
      <c r="D15" s="17" t="n">
        <v>1187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0929</v>
      </c>
      <c r="C18" s="17" t="n">
        <v>5542</v>
      </c>
      <c r="D18" s="17" t="n">
        <v>538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0953</v>
      </c>
      <c r="C19" s="17" t="n">
        <v>2512</v>
      </c>
      <c r="D19" s="17" t="n">
        <v>844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2978</v>
      </c>
      <c r="C20" s="17" t="n">
        <v>1075</v>
      </c>
      <c r="D20" s="17" t="n">
        <v>190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4804088144</v>
      </c>
      <c r="D25" s="25" t="n">
        <f aca="false">SUM(D27:D40)</f>
        <v>99.999389077935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45600833363751</v>
      </c>
      <c r="C27" s="26" t="n">
        <f aca="false">C9*100/C$7</f>
        <v>1.73699333364509</v>
      </c>
      <c r="D27" s="26" t="n">
        <f aca="false">D9*100/D$7</f>
        <v>3.3008119154239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4.6346592839474</v>
      </c>
      <c r="C28" s="26" t="n">
        <f aca="false">C10*100/C$7</f>
        <v>38.9033508435563</v>
      </c>
      <c r="D28" s="26" t="n">
        <f aca="false">D10*100/D$7</f>
        <v>51.373658262415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3079065666705</v>
      </c>
      <c r="C29" s="26" t="n">
        <f aca="false">C11*100/C$7</f>
        <v>22.2561688463517</v>
      </c>
      <c r="D29" s="26" t="n">
        <f aca="false">D11*100/D$7</f>
        <v>18.0167026092481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2747236393961</v>
      </c>
      <c r="C30" s="26" t="n">
        <f aca="false">C12*100/C$7</f>
        <v>18.0994393611107</v>
      </c>
      <c r="D30" s="26" t="n">
        <f aca="false">D12*100/D$7</f>
        <v>9.77780764507872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9.6218696212519</v>
      </c>
      <c r="C32" s="26" t="n">
        <f aca="false">C14*100/C$7</f>
        <v>11.6861253565695</v>
      </c>
      <c r="D32" s="26" t="n">
        <f aca="false">D14*100/D$7</f>
        <v>7.19482915564461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72456878760736</v>
      </c>
      <c r="C33" s="26" t="n">
        <f aca="false">C15*100/C$7</f>
        <v>2.5740547337355</v>
      </c>
      <c r="D33" s="26" t="n">
        <f aca="false">D15*100/D$7</f>
        <v>0.725164490765913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3.068676698105</v>
      </c>
      <c r="C36" s="26" t="n">
        <f aca="false">C18*100/C$7</f>
        <v>2.87957435090071</v>
      </c>
      <c r="D36" s="26" t="n">
        <f aca="false">D18*100/D$7</f>
        <v>3.29103716238919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3.07541548854827</v>
      </c>
      <c r="C37" s="26" t="n">
        <f aca="false">C19*100/C$7</f>
        <v>1.30521305836568</v>
      </c>
      <c r="D37" s="26" t="n">
        <f aca="false">D19*100/D$7</f>
        <v>5.15679314789812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0.836171580836003</v>
      </c>
      <c r="C38" s="26" t="n">
        <f aca="false">C20*100/C$7</f>
        <v>0.558560524579261</v>
      </c>
      <c r="D38" s="26" t="n">
        <f aca="false">D20*100/D$7</f>
        <v>1.1625846890712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15:21Z</cp:lastPrinted>
  <dcterms:modified xsi:type="dcterms:W3CDTF">2010-01-04T07:02:48Z</dcterms:modified>
  <cp:revision>0</cp:revision>
  <dc:subject/>
  <dc:title/>
</cp:coreProperties>
</file>