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9405</v>
      </c>
      <c r="C8" s="17" t="n">
        <v>296375</v>
      </c>
      <c r="D8" s="17" t="n">
        <v>27303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1050</v>
      </c>
      <c r="C10" s="23" t="n">
        <v>6451</v>
      </c>
      <c r="D10" s="23" t="n">
        <v>14599</v>
      </c>
      <c r="E10" s="24"/>
    </row>
    <row r="11" s="19" customFormat="true" ht="21" hidden="false" customHeight="true" outlineLevel="0" collapsed="false">
      <c r="A11" s="4" t="s">
        <v>9</v>
      </c>
      <c r="B11" s="23" t="n">
        <v>137246</v>
      </c>
      <c r="C11" s="23" t="n">
        <v>68736</v>
      </c>
      <c r="D11" s="23" t="n">
        <v>68510</v>
      </c>
      <c r="E11" s="24"/>
    </row>
    <row r="12" s="19" customFormat="true" ht="21" hidden="false" customHeight="true" outlineLevel="0" collapsed="false">
      <c r="A12" s="25" t="s">
        <v>10</v>
      </c>
      <c r="B12" s="23" t="n">
        <v>146563</v>
      </c>
      <c r="C12" s="23" t="n">
        <v>87334</v>
      </c>
      <c r="D12" s="23" t="n">
        <v>59230</v>
      </c>
      <c r="E12" s="24"/>
    </row>
    <row r="13" s="19" customFormat="true" ht="21" hidden="false" customHeight="true" outlineLevel="0" collapsed="false">
      <c r="A13" s="25" t="s">
        <v>11</v>
      </c>
      <c r="B13" s="23" t="n">
        <v>87189</v>
      </c>
      <c r="C13" s="23" t="n">
        <v>54215</v>
      </c>
      <c r="D13" s="23" t="n">
        <v>32973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90506</v>
      </c>
      <c r="C14" s="26" t="n">
        <f aca="false">SUM(C15:C17)</f>
        <v>44852</v>
      </c>
      <c r="D14" s="26" t="n">
        <f aca="false">SUM(D15:D17)</f>
        <v>45654</v>
      </c>
      <c r="E14" s="27"/>
    </row>
    <row r="15" s="4" customFormat="true" ht="21" hidden="false" customHeight="true" outlineLevel="0" collapsed="false">
      <c r="A15" s="28" t="s">
        <v>13</v>
      </c>
      <c r="B15" s="23" t="n">
        <v>54652</v>
      </c>
      <c r="C15" s="23" t="n">
        <v>26778</v>
      </c>
      <c r="D15" s="23" t="n">
        <v>27874</v>
      </c>
      <c r="E15" s="27"/>
    </row>
    <row r="16" s="4" customFormat="true" ht="21" hidden="false" customHeight="true" outlineLevel="0" collapsed="false">
      <c r="A16" s="28" t="s">
        <v>14</v>
      </c>
      <c r="B16" s="23" t="n">
        <v>35854</v>
      </c>
      <c r="C16" s="23" t="n">
        <v>18074</v>
      </c>
      <c r="D16" s="23" t="n">
        <v>17780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5957</v>
      </c>
      <c r="C18" s="26" t="n">
        <f aca="false">SUM(C19:C21)</f>
        <v>34350</v>
      </c>
      <c r="D18" s="26" t="n">
        <f aca="false">SUM(D19:D21)</f>
        <v>51605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4407</v>
      </c>
      <c r="C19" s="23" t="n">
        <v>19535</v>
      </c>
      <c r="D19" s="23" t="n">
        <v>34871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891</v>
      </c>
      <c r="C20" s="23" t="n">
        <v>13163</v>
      </c>
      <c r="D20" s="23" t="n">
        <v>10727</v>
      </c>
      <c r="E20" s="24"/>
    </row>
    <row r="21" s="19" customFormat="true" ht="21" hidden="false" customHeight="true" outlineLevel="0" collapsed="false">
      <c r="A21" s="29" t="s">
        <v>20</v>
      </c>
      <c r="B21" s="23" t="n">
        <v>7659</v>
      </c>
      <c r="C21" s="23" t="n">
        <v>1652</v>
      </c>
      <c r="D21" s="23" t="n">
        <v>6007</v>
      </c>
      <c r="E21" s="24"/>
    </row>
    <row r="22" s="19" customFormat="true" ht="21" hidden="false" customHeight="true" outlineLevel="0" collapsed="false">
      <c r="A22" s="28" t="s">
        <v>21</v>
      </c>
      <c r="B22" s="30" t="n">
        <v>895</v>
      </c>
      <c r="C22" s="20" t="n">
        <v>437</v>
      </c>
      <c r="D22" s="20" t="n">
        <v>457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.000175621921</v>
      </c>
      <c r="C27" s="36" t="n">
        <f aca="false">SUM(C29:C33,C37,C41:C42)</f>
        <v>100</v>
      </c>
      <c r="D27" s="36" t="n">
        <f aca="false">SUM(D29:D33,D37,D41:D42)</f>
        <v>99.9992674797641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69684143974851</v>
      </c>
      <c r="C29" s="37" t="n">
        <f aca="false">SUM(C10/C$8)*100</f>
        <v>2.17663433150569</v>
      </c>
      <c r="D29" s="37" t="n">
        <f aca="false">SUM(D10/D$8)*100</f>
        <v>5.34703146174413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1034061871603</v>
      </c>
      <c r="C30" s="37" t="n">
        <f aca="false">SUM(C11/C$8)*100</f>
        <v>23.1922395613665</v>
      </c>
      <c r="D30" s="37" t="n">
        <f aca="false">SUM(D11/D$8)*100</f>
        <v>25.0924806797788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5.7396756263117</v>
      </c>
      <c r="C31" s="37" t="n">
        <f aca="false">SUM(C12/C$8)*100</f>
        <v>29.46739772248</v>
      </c>
      <c r="D31" s="37" t="n">
        <f aca="false">SUM(D12/D$8)*100</f>
        <v>21.6935867853349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5.3122996812462</v>
      </c>
      <c r="C32" s="37" t="n">
        <f aca="false">SUM(C13/C$8)*100</f>
        <v>18.2927035006326</v>
      </c>
      <c r="D32" s="37" t="n">
        <f aca="false">SUM(D13/D$8)*100</f>
        <v>12.0766948686957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5.8948375936284</v>
      </c>
      <c r="C33" s="37" t="n">
        <f aca="false">SUM(C14/C$8)*100</f>
        <v>15.1335301560523</v>
      </c>
      <c r="D33" s="37" t="n">
        <f aca="false">SUM(D14/D$8)*100</f>
        <v>16.7212394242391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59808923349813</v>
      </c>
      <c r="C34" s="37" t="n">
        <f aca="false">SUM(C15/C$8)*100</f>
        <v>9.03517503163222</v>
      </c>
      <c r="D34" s="37" t="n">
        <f aca="false">SUM(D15/D$8)*100</f>
        <v>10.2091345273413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6.29674836013031</v>
      </c>
      <c r="C35" s="37" t="n">
        <f aca="false">SUM(C16/C$8)*100</f>
        <v>6.09835512442008</v>
      </c>
      <c r="D35" s="37" t="n">
        <f aca="false">SUM(D16/D$8)*100</f>
        <v>6.51210489689778</v>
      </c>
    </row>
    <row r="36" s="4" customFormat="true" ht="21" hidden="false" customHeight="true" outlineLevel="0" collapsed="false">
      <c r="A36" s="29" t="s">
        <v>24</v>
      </c>
      <c r="B36" s="37" t="s">
        <v>25</v>
      </c>
      <c r="C36" s="37" t="s">
        <v>25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5.0959334744163</v>
      </c>
      <c r="C37" s="37" t="n">
        <f aca="false">SUM(C18/C$8)*100</f>
        <v>11.5900463939266</v>
      </c>
      <c r="D37" s="37" t="n">
        <f aca="false">SUM(D18/D$8)*100</f>
        <v>18.9008533860748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55506186282172</v>
      </c>
      <c r="C38" s="37" t="n">
        <f aca="false">SUM(C19/C$8)*100</f>
        <v>6.59131168283425</v>
      </c>
      <c r="D38" s="37" t="n">
        <f aca="false">SUM(D19/D$8)*100</f>
        <v>12.7718565725378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19578331767371</v>
      </c>
      <c r="C39" s="37" t="n">
        <f aca="false">SUM(C20/C$8)*100</f>
        <v>4.44133277098271</v>
      </c>
      <c r="D39" s="37" t="n">
        <f aca="false">SUM(D20/D$8)*100</f>
        <v>3.92887228509688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34508829392085</v>
      </c>
      <c r="C40" s="37" t="n">
        <f aca="false">SUM(C21/C$8)*100</f>
        <v>0.557401940109658</v>
      </c>
      <c r="D40" s="37" t="n">
        <f aca="false">SUM(D21/D$8)*100</f>
        <v>2.2001245284401</v>
      </c>
    </row>
    <row r="41" s="4" customFormat="true" ht="21" hidden="false" customHeight="true" outlineLevel="0" collapsed="false">
      <c r="A41" s="28" t="s">
        <v>21</v>
      </c>
      <c r="B41" s="37" t="n">
        <f aca="false">SUM(B22/B$8)*100</f>
        <v>0.157181619409735</v>
      </c>
      <c r="C41" s="37" t="n">
        <f aca="false">SUM(C22/C$8)*100</f>
        <v>0.147448334036272</v>
      </c>
      <c r="D41" s="37" t="n">
        <f aca="false">SUM(D22/D$8)*100</f>
        <v>0.167380873896641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19T07:55:59Z</dcterms:modified>
  <cp:revision>0</cp:revision>
  <dc:subject/>
  <dc:title/>
</cp:coreProperties>
</file>