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              -</t>
  </si>
  <si>
    <t xml:space="preserve">ไม่ทราบ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46346.75</v>
      </c>
      <c r="C4" s="7" t="n">
        <v>144658</v>
      </c>
      <c r="D4" s="7" t="n">
        <v>147441</v>
      </c>
      <c r="E4" s="7" t="n">
        <v>148066</v>
      </c>
      <c r="F4" s="7" t="n">
        <v>145222</v>
      </c>
      <c r="H4" s="8"/>
      <c r="I4" s="8"/>
      <c r="J4" s="8"/>
    </row>
    <row r="5" customFormat="false" ht="19.5" hidden="false" customHeight="true" outlineLevel="0" collapsed="false">
      <c r="A5" s="9" t="s">
        <v>8</v>
      </c>
      <c r="B5" s="10" t="n">
        <f aca="false">SUM(C5:F5)/4</f>
        <v>1403</v>
      </c>
      <c r="C5" s="11" t="n">
        <v>1228</v>
      </c>
      <c r="D5" s="11" t="n">
        <v>1748</v>
      </c>
      <c r="E5" s="11" t="n">
        <v>1763</v>
      </c>
      <c r="F5" s="12" t="n">
        <v>873</v>
      </c>
    </row>
    <row r="6" customFormat="false" ht="19.5" hidden="false" customHeight="true" outlineLevel="0" collapsed="false">
      <c r="A6" s="9" t="s">
        <v>9</v>
      </c>
      <c r="B6" s="10" t="n">
        <f aca="false">SUM(C6:F6)/4</f>
        <v>47540.25</v>
      </c>
      <c r="C6" s="11" t="n">
        <v>48606</v>
      </c>
      <c r="D6" s="11" t="n">
        <v>46465</v>
      </c>
      <c r="E6" s="11" t="n">
        <v>48509</v>
      </c>
      <c r="F6" s="11" t="n">
        <v>46581</v>
      </c>
      <c r="H6" s="8"/>
      <c r="I6" s="8"/>
      <c r="J6" s="8"/>
    </row>
    <row r="7" customFormat="false" ht="19.5" hidden="false" customHeight="true" outlineLevel="0" collapsed="false">
      <c r="A7" s="9" t="s">
        <v>10</v>
      </c>
      <c r="B7" s="10" t="n">
        <f aca="false">SUM(C7:F7)/4</f>
        <v>29142</v>
      </c>
      <c r="C7" s="11" t="n">
        <v>29484</v>
      </c>
      <c r="D7" s="11" t="n">
        <v>28066</v>
      </c>
      <c r="E7" s="11" t="n">
        <v>28886</v>
      </c>
      <c r="F7" s="11" t="n">
        <v>30132</v>
      </c>
      <c r="H7" s="8"/>
      <c r="I7" s="8"/>
      <c r="J7" s="8"/>
    </row>
    <row r="8" customFormat="false" ht="19.5" hidden="false" customHeight="true" outlineLevel="0" collapsed="false">
      <c r="A8" s="9" t="s">
        <v>11</v>
      </c>
      <c r="B8" s="10" t="n">
        <f aca="false">SUM(C8:F8)/4</f>
        <v>25533</v>
      </c>
      <c r="C8" s="11" t="n">
        <v>26215</v>
      </c>
      <c r="D8" s="11" t="n">
        <v>26644</v>
      </c>
      <c r="E8" s="11" t="n">
        <v>25805</v>
      </c>
      <c r="F8" s="11" t="n">
        <v>23468</v>
      </c>
      <c r="H8" s="8"/>
      <c r="I8" s="8"/>
      <c r="J8" s="8"/>
    </row>
    <row r="9" customFormat="false" ht="19.5" hidden="false" customHeight="true" outlineLevel="0" collapsed="false">
      <c r="A9" s="9" t="s">
        <v>12</v>
      </c>
      <c r="B9" s="10" t="n">
        <f aca="false">SUM(C9:F9)/4</f>
        <v>24034.5</v>
      </c>
      <c r="C9" s="11" t="n">
        <v>22654</v>
      </c>
      <c r="D9" s="11" t="n">
        <v>26204</v>
      </c>
      <c r="E9" s="11" t="n">
        <v>24130</v>
      </c>
      <c r="F9" s="11" t="n">
        <v>23150</v>
      </c>
      <c r="H9" s="8"/>
      <c r="I9" s="8"/>
      <c r="J9" s="8"/>
    </row>
    <row r="10" customFormat="false" ht="19.5" hidden="false" customHeight="true" outlineLevel="0" collapsed="false">
      <c r="A10" s="9" t="s">
        <v>13</v>
      </c>
      <c r="B10" s="10" t="n">
        <f aca="false">SUM(C10:F10)/4</f>
        <v>16347</v>
      </c>
      <c r="C10" s="11" t="n">
        <v>15479</v>
      </c>
      <c r="D10" s="11" t="n">
        <v>18779</v>
      </c>
      <c r="E10" s="11" t="n">
        <v>15427</v>
      </c>
      <c r="F10" s="11" t="n">
        <v>15703</v>
      </c>
      <c r="H10" s="8"/>
      <c r="I10" s="8"/>
      <c r="J10" s="8"/>
    </row>
    <row r="11" customFormat="false" ht="19.5" hidden="false" customHeight="true" outlineLevel="0" collapsed="false">
      <c r="A11" s="9" t="s">
        <v>14</v>
      </c>
      <c r="B11" s="10" t="n">
        <f aca="false">SUM(C11:F11)/4</f>
        <v>7528.25</v>
      </c>
      <c r="C11" s="11" t="n">
        <v>7156</v>
      </c>
      <c r="D11" s="11" t="n">
        <v>7010</v>
      </c>
      <c r="E11" s="11" t="n">
        <v>8500</v>
      </c>
      <c r="F11" s="11" t="n">
        <v>7447</v>
      </c>
      <c r="H11" s="8"/>
      <c r="I11" s="8"/>
      <c r="J11" s="8"/>
    </row>
    <row r="12" customFormat="false" ht="19.5" hidden="false" customHeight="true" outlineLevel="0" collapsed="false">
      <c r="A12" s="9" t="s">
        <v>15</v>
      </c>
      <c r="B12" s="10" t="n">
        <f aca="false">SUM(C12:F12)/4</f>
        <v>159.25</v>
      </c>
      <c r="C12" s="12" t="n">
        <v>19</v>
      </c>
      <c r="D12" s="12" t="n">
        <v>415</v>
      </c>
      <c r="E12" s="12" t="n">
        <v>203</v>
      </c>
      <c r="F12" s="13" t="s">
        <v>16</v>
      </c>
    </row>
    <row r="13" customFormat="false" ht="19.5" hidden="false" customHeight="true" outlineLevel="0" collapsed="false">
      <c r="A13" s="9" t="s">
        <v>17</v>
      </c>
      <c r="B13" s="10" t="n">
        <f aca="false">SUM(C13:F13)/4</f>
        <v>18694</v>
      </c>
      <c r="C13" s="11" t="n">
        <v>16471</v>
      </c>
      <c r="D13" s="11" t="n">
        <v>18314</v>
      </c>
      <c r="E13" s="11" t="n">
        <v>18973</v>
      </c>
      <c r="F13" s="11" t="n">
        <v>21018</v>
      </c>
      <c r="H13" s="8"/>
      <c r="I13" s="8"/>
      <c r="J13" s="8"/>
    </row>
    <row r="14" customFormat="false" ht="19.5" hidden="false" customHeight="true" outlineLevel="0" collapsed="false">
      <c r="A14" s="9" t="s">
        <v>18</v>
      </c>
      <c r="B14" s="10" t="n">
        <f aca="false">SUM(C14:F14)/4</f>
        <v>7007.75</v>
      </c>
      <c r="C14" s="11" t="n">
        <v>5885</v>
      </c>
      <c r="D14" s="11" t="n">
        <v>6547</v>
      </c>
      <c r="E14" s="11" t="n">
        <v>7838</v>
      </c>
      <c r="F14" s="11" t="n">
        <v>7761</v>
      </c>
      <c r="H14" s="8"/>
      <c r="I14" s="8"/>
      <c r="J14" s="8"/>
    </row>
    <row r="15" customFormat="false" ht="19.5" hidden="false" customHeight="true" outlineLevel="0" collapsed="false">
      <c r="A15" s="9" t="s">
        <v>19</v>
      </c>
      <c r="B15" s="10" t="n">
        <f aca="false">SUM(C15:F15)/4</f>
        <v>8128</v>
      </c>
      <c r="C15" s="11" t="n">
        <v>7521</v>
      </c>
      <c r="D15" s="11" t="n">
        <v>8845</v>
      </c>
      <c r="E15" s="11" t="n">
        <v>7152</v>
      </c>
      <c r="F15" s="11" t="n">
        <v>8994</v>
      </c>
      <c r="H15" s="8"/>
      <c r="I15" s="8"/>
      <c r="J15" s="8"/>
    </row>
    <row r="16" customFormat="false" ht="19.5" hidden="false" customHeight="true" outlineLevel="0" collapsed="false">
      <c r="A16" s="9" t="s">
        <v>20</v>
      </c>
      <c r="B16" s="10" t="n">
        <f aca="false">SUM(C16:F16)/4</f>
        <v>3558.25</v>
      </c>
      <c r="C16" s="11" t="n">
        <v>3065</v>
      </c>
      <c r="D16" s="11" t="n">
        <v>2922</v>
      </c>
      <c r="E16" s="11" t="n">
        <v>3983</v>
      </c>
      <c r="F16" s="11" t="n">
        <v>4263</v>
      </c>
      <c r="H16" s="8"/>
      <c r="I16" s="8"/>
      <c r="J16" s="8"/>
    </row>
    <row r="17" customFormat="false" ht="19.5" hidden="false" customHeight="true" outlineLevel="0" collapsed="false">
      <c r="A17" s="9" t="s">
        <v>21</v>
      </c>
      <c r="B17" s="14" t="s">
        <v>22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9" t="s">
        <v>23</v>
      </c>
      <c r="B18" s="14" t="s">
        <v>22</v>
      </c>
      <c r="C18" s="13" t="s">
        <v>16</v>
      </c>
      <c r="D18" s="13" t="s">
        <v>16</v>
      </c>
      <c r="E18" s="13" t="s">
        <v>16</v>
      </c>
      <c r="F18" s="13" t="s">
        <v>16</v>
      </c>
    </row>
    <row r="19" customFormat="false" ht="19.5" hidden="false" customHeight="true" outlineLevel="0" collapsed="false">
      <c r="A19" s="15" t="s">
        <v>24</v>
      </c>
      <c r="B19" s="6" t="n">
        <f aca="false">SUM(C19:F19)/4</f>
        <v>78390.5</v>
      </c>
      <c r="C19" s="16" t="n">
        <v>77706</v>
      </c>
      <c r="D19" s="16" t="n">
        <v>78339</v>
      </c>
      <c r="E19" s="16" t="n">
        <v>79537</v>
      </c>
      <c r="F19" s="16" t="n">
        <v>77980</v>
      </c>
    </row>
    <row r="20" customFormat="false" ht="19.5" hidden="false" customHeight="true" outlineLevel="0" collapsed="false">
      <c r="A20" s="9" t="s">
        <v>8</v>
      </c>
      <c r="B20" s="10" t="n">
        <f aca="false">SUM(C20:F20)/4</f>
        <v>170</v>
      </c>
      <c r="C20" s="12" t="n">
        <v>163</v>
      </c>
      <c r="D20" s="11" t="n">
        <v>194</v>
      </c>
      <c r="E20" s="11" t="n">
        <v>176</v>
      </c>
      <c r="F20" s="12" t="n">
        <v>147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23734.75</v>
      </c>
      <c r="C21" s="11" t="n">
        <v>23746</v>
      </c>
      <c r="D21" s="11" t="n">
        <v>22866</v>
      </c>
      <c r="E21" s="11" t="n">
        <v>25060</v>
      </c>
      <c r="F21" s="11" t="n">
        <v>23267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16879.5</v>
      </c>
      <c r="C22" s="11" t="n">
        <v>17888</v>
      </c>
      <c r="D22" s="11" t="n">
        <v>15725</v>
      </c>
      <c r="E22" s="11" t="n">
        <v>15821</v>
      </c>
      <c r="F22" s="11" t="n">
        <v>18084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15461.5</v>
      </c>
      <c r="C23" s="11" t="n">
        <v>14986</v>
      </c>
      <c r="D23" s="11" t="n">
        <v>17167</v>
      </c>
      <c r="E23" s="11" t="n">
        <v>16751</v>
      </c>
      <c r="F23" s="11" t="n">
        <v>12942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13482.25</v>
      </c>
      <c r="C24" s="11" t="n">
        <v>12236</v>
      </c>
      <c r="D24" s="11" t="n">
        <v>14176</v>
      </c>
      <c r="E24" s="11" t="n">
        <v>13653</v>
      </c>
      <c r="F24" s="11" t="n">
        <v>13864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8577.25</v>
      </c>
      <c r="C25" s="11" t="n">
        <v>8342</v>
      </c>
      <c r="D25" s="11" t="n">
        <v>9474</v>
      </c>
      <c r="E25" s="11" t="n">
        <v>7741</v>
      </c>
      <c r="F25" s="11" t="n">
        <v>8752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4810.75</v>
      </c>
      <c r="C26" s="11" t="n">
        <v>3894</v>
      </c>
      <c r="D26" s="11" t="n">
        <v>4528</v>
      </c>
      <c r="E26" s="11" t="n">
        <v>5709</v>
      </c>
      <c r="F26" s="11" t="n">
        <v>5112</v>
      </c>
    </row>
    <row r="27" customFormat="false" ht="19.5" hidden="false" customHeight="true" outlineLevel="0" collapsed="false">
      <c r="A27" s="9" t="s">
        <v>15</v>
      </c>
      <c r="B27" s="10" t="n">
        <f aca="false">SUM(C27:F27)/4</f>
        <v>94.25</v>
      </c>
      <c r="C27" s="13" t="s">
        <v>25</v>
      </c>
      <c r="D27" s="12" t="n">
        <v>174</v>
      </c>
      <c r="E27" s="12" t="n">
        <v>203</v>
      </c>
      <c r="F27" s="13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SUM(C28:F28)/4</f>
        <v>8662.5</v>
      </c>
      <c r="C28" s="11" t="n">
        <v>8687</v>
      </c>
      <c r="D28" s="11" t="n">
        <v>8211</v>
      </c>
      <c r="E28" s="11" t="n">
        <v>8076</v>
      </c>
      <c r="F28" s="11" t="n">
        <v>9676</v>
      </c>
    </row>
    <row r="29" customFormat="false" ht="19.5" hidden="false" customHeight="true" outlineLevel="0" collapsed="false">
      <c r="A29" s="9" t="s">
        <v>18</v>
      </c>
      <c r="B29" s="10" t="n">
        <f aca="false">SUM(C29:F29)/4</f>
        <v>2923.25</v>
      </c>
      <c r="C29" s="11" t="n">
        <v>2559</v>
      </c>
      <c r="D29" s="11" t="n">
        <v>2539</v>
      </c>
      <c r="E29" s="11" t="n">
        <v>3426</v>
      </c>
      <c r="F29" s="11" t="n">
        <v>3169</v>
      </c>
    </row>
    <row r="30" customFormat="false" ht="19.5" hidden="false" customHeight="true" outlineLevel="0" collapsed="false">
      <c r="A30" s="9" t="s">
        <v>19</v>
      </c>
      <c r="B30" s="10" t="n">
        <f aca="false">SUM(C30:F30)/4</f>
        <v>4479.25</v>
      </c>
      <c r="C30" s="11" t="n">
        <v>4937</v>
      </c>
      <c r="D30" s="11" t="n">
        <v>4608</v>
      </c>
      <c r="E30" s="11" t="n">
        <v>3213</v>
      </c>
      <c r="F30" s="11" t="n">
        <v>5159</v>
      </c>
    </row>
    <row r="31" customFormat="false" ht="19.5" hidden="false" customHeight="true" outlineLevel="0" collapsed="false">
      <c r="A31" s="9" t="s">
        <v>20</v>
      </c>
      <c r="B31" s="10" t="n">
        <f aca="false">SUM(C31:F31)/4</f>
        <v>1260</v>
      </c>
      <c r="C31" s="11" t="n">
        <v>1191</v>
      </c>
      <c r="D31" s="11" t="n">
        <v>1064</v>
      </c>
      <c r="E31" s="11" t="n">
        <v>1437</v>
      </c>
      <c r="F31" s="11" t="n">
        <v>1348</v>
      </c>
    </row>
    <row r="32" customFormat="false" ht="19.5" hidden="false" customHeight="true" outlineLevel="0" collapsed="false">
      <c r="A32" s="9" t="s">
        <v>21</v>
      </c>
      <c r="B32" s="14" t="s">
        <v>22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9" t="s">
        <v>23</v>
      </c>
      <c r="B33" s="14" t="s">
        <v>22</v>
      </c>
      <c r="C33" s="13" t="s">
        <v>16</v>
      </c>
      <c r="D33" s="13" t="s">
        <v>16</v>
      </c>
      <c r="E33" s="13" t="s">
        <v>16</v>
      </c>
      <c r="F33" s="13" t="s">
        <v>16</v>
      </c>
    </row>
    <row r="34" customFormat="false" ht="19.5" hidden="false" customHeight="true" outlineLevel="0" collapsed="false">
      <c r="A34" s="15" t="s">
        <v>26</v>
      </c>
      <c r="B34" s="6" t="n">
        <f aca="false">SUM(C34:F34)/4</f>
        <v>67956.25</v>
      </c>
      <c r="C34" s="16" t="n">
        <v>66952</v>
      </c>
      <c r="D34" s="16" t="n">
        <v>69102</v>
      </c>
      <c r="E34" s="16" t="n">
        <v>68529</v>
      </c>
      <c r="F34" s="16" t="n">
        <v>67242</v>
      </c>
    </row>
    <row r="35" customFormat="false" ht="19.5" hidden="false" customHeight="true" outlineLevel="0" collapsed="false">
      <c r="A35" s="9" t="s">
        <v>8</v>
      </c>
      <c r="B35" s="10" t="n">
        <f aca="false">SUM(C35:F35)/4</f>
        <v>1233</v>
      </c>
      <c r="C35" s="11" t="n">
        <v>1065</v>
      </c>
      <c r="D35" s="11" t="n">
        <v>1554</v>
      </c>
      <c r="E35" s="11" t="n">
        <v>1587</v>
      </c>
      <c r="F35" s="12" t="n">
        <v>726</v>
      </c>
    </row>
    <row r="36" customFormat="false" ht="19.5" hidden="false" customHeight="true" outlineLevel="0" collapsed="false">
      <c r="A36" s="9" t="s">
        <v>9</v>
      </c>
      <c r="B36" s="10" t="n">
        <f aca="false">SUM(C36:F36)/4</f>
        <v>23805.5</v>
      </c>
      <c r="C36" s="11" t="n">
        <v>24860</v>
      </c>
      <c r="D36" s="11" t="n">
        <v>23599</v>
      </c>
      <c r="E36" s="11" t="n">
        <v>23449</v>
      </c>
      <c r="F36" s="11" t="n">
        <v>23314</v>
      </c>
    </row>
    <row r="37" customFormat="false" ht="19.5" hidden="false" customHeight="true" outlineLevel="0" collapsed="false">
      <c r="A37" s="9" t="s">
        <v>10</v>
      </c>
      <c r="B37" s="10" t="n">
        <f aca="false">SUM(C37:F37)/4</f>
        <v>12262.5</v>
      </c>
      <c r="C37" s="11" t="n">
        <v>11596</v>
      </c>
      <c r="D37" s="11" t="n">
        <v>12341</v>
      </c>
      <c r="E37" s="11" t="n">
        <v>13065</v>
      </c>
      <c r="F37" s="11" t="n">
        <v>12048</v>
      </c>
    </row>
    <row r="38" customFormat="false" ht="19.5" hidden="false" customHeight="true" outlineLevel="0" collapsed="false">
      <c r="A38" s="9" t="s">
        <v>11</v>
      </c>
      <c r="B38" s="10" t="n">
        <f aca="false">SUM(C38:F38)/4</f>
        <v>10071.5</v>
      </c>
      <c r="C38" s="11" t="n">
        <v>11229</v>
      </c>
      <c r="D38" s="11" t="n">
        <v>9477</v>
      </c>
      <c r="E38" s="11" t="n">
        <v>9054</v>
      </c>
      <c r="F38" s="11" t="n">
        <v>10526</v>
      </c>
    </row>
    <row r="39" customFormat="false" ht="19.5" hidden="false" customHeight="true" outlineLevel="0" collapsed="false">
      <c r="A39" s="9" t="s">
        <v>12</v>
      </c>
      <c r="B39" s="10" t="n">
        <f aca="false">SUM(C39:F39)/4</f>
        <v>10552.25</v>
      </c>
      <c r="C39" s="11" t="n">
        <v>10418</v>
      </c>
      <c r="D39" s="11" t="n">
        <v>12028</v>
      </c>
      <c r="E39" s="11" t="n">
        <v>10477</v>
      </c>
      <c r="F39" s="11" t="n">
        <v>9286</v>
      </c>
    </row>
    <row r="40" customFormat="false" ht="19.5" hidden="false" customHeight="true" outlineLevel="0" collapsed="false">
      <c r="A40" s="9" t="s">
        <v>13</v>
      </c>
      <c r="B40" s="10" t="n">
        <f aca="false">SUM(C40:F40)/4</f>
        <v>7769.75</v>
      </c>
      <c r="C40" s="11" t="n">
        <v>7137</v>
      </c>
      <c r="D40" s="11" t="n">
        <v>9305</v>
      </c>
      <c r="E40" s="11" t="n">
        <v>7686</v>
      </c>
      <c r="F40" s="11" t="n">
        <v>6951</v>
      </c>
    </row>
    <row r="41" customFormat="false" ht="19.5" hidden="false" customHeight="true" outlineLevel="0" collapsed="false">
      <c r="A41" s="9" t="s">
        <v>14</v>
      </c>
      <c r="B41" s="10" t="n">
        <f aca="false">SUM(C41:F41)/4</f>
        <v>2717.5</v>
      </c>
      <c r="C41" s="11" t="n">
        <v>3262</v>
      </c>
      <c r="D41" s="11" t="n">
        <v>2482</v>
      </c>
      <c r="E41" s="11" t="n">
        <v>2791</v>
      </c>
      <c r="F41" s="11" t="n">
        <v>2335</v>
      </c>
    </row>
    <row r="42" customFormat="false" ht="19.5" hidden="false" customHeight="true" outlineLevel="0" collapsed="false">
      <c r="A42" s="9" t="s">
        <v>15</v>
      </c>
      <c r="B42" s="10" t="n">
        <f aca="false">SUM(C42:F42)/4</f>
        <v>65</v>
      </c>
      <c r="C42" s="12" t="n">
        <v>19</v>
      </c>
      <c r="D42" s="12" t="n">
        <v>241</v>
      </c>
      <c r="E42" s="13" t="s">
        <v>16</v>
      </c>
      <c r="F42" s="13" t="s">
        <v>16</v>
      </c>
    </row>
    <row r="43" customFormat="false" ht="19.5" hidden="false" customHeight="true" outlineLevel="0" collapsed="false">
      <c r="A43" s="9" t="s">
        <v>17</v>
      </c>
      <c r="B43" s="10" t="n">
        <f aca="false">SUM(C43:F43)/4</f>
        <v>10031.5</v>
      </c>
      <c r="C43" s="11" t="n">
        <v>7784</v>
      </c>
      <c r="D43" s="11" t="n">
        <v>10103</v>
      </c>
      <c r="E43" s="11" t="n">
        <v>10897</v>
      </c>
      <c r="F43" s="11" t="n">
        <v>11342</v>
      </c>
    </row>
    <row r="44" customFormat="false" ht="19.5" hidden="false" customHeight="true" outlineLevel="0" collapsed="false">
      <c r="A44" s="9" t="s">
        <v>18</v>
      </c>
      <c r="B44" s="10" t="n">
        <f aca="false">SUM(C44:F44)/4</f>
        <v>4084.5</v>
      </c>
      <c r="C44" s="11" t="n">
        <v>3326</v>
      </c>
      <c r="D44" s="11" t="n">
        <v>4008</v>
      </c>
      <c r="E44" s="11" t="n">
        <v>4412</v>
      </c>
      <c r="F44" s="11" t="n">
        <v>4592</v>
      </c>
    </row>
    <row r="45" customFormat="false" ht="19.5" hidden="false" customHeight="true" outlineLevel="0" collapsed="false">
      <c r="A45" s="9" t="s">
        <v>19</v>
      </c>
      <c r="B45" s="10" t="n">
        <f aca="false">SUM(C45:F45)/4</f>
        <v>3648.75</v>
      </c>
      <c r="C45" s="11" t="n">
        <v>2584</v>
      </c>
      <c r="D45" s="11" t="n">
        <v>4237</v>
      </c>
      <c r="E45" s="11" t="n">
        <v>3939</v>
      </c>
      <c r="F45" s="11" t="n">
        <v>3835</v>
      </c>
    </row>
    <row r="46" customFormat="false" ht="19.5" hidden="false" customHeight="true" outlineLevel="0" collapsed="false">
      <c r="A46" s="9" t="s">
        <v>20</v>
      </c>
      <c r="B46" s="10" t="n">
        <f aca="false">SUM(C46:F46)/4</f>
        <v>2298.25</v>
      </c>
      <c r="C46" s="11" t="n">
        <v>1874</v>
      </c>
      <c r="D46" s="11" t="n">
        <v>1858</v>
      </c>
      <c r="E46" s="11" t="n">
        <v>2546</v>
      </c>
      <c r="F46" s="11" t="n">
        <v>2915</v>
      </c>
    </row>
    <row r="47" customFormat="false" ht="19.5" hidden="false" customHeight="true" outlineLevel="0" collapsed="false">
      <c r="A47" s="9" t="s">
        <v>21</v>
      </c>
      <c r="B47" s="14" t="s">
        <v>22</v>
      </c>
      <c r="C47" s="13" t="s">
        <v>25</v>
      </c>
      <c r="D47" s="13" t="s">
        <v>25</v>
      </c>
      <c r="E47" s="13" t="s">
        <v>25</v>
      </c>
      <c r="F47" s="13" t="s">
        <v>25</v>
      </c>
    </row>
    <row r="48" customFormat="false" ht="19.5" hidden="false" customHeight="true" outlineLevel="0" collapsed="false">
      <c r="A48" s="9" t="s">
        <v>23</v>
      </c>
      <c r="B48" s="14" t="s">
        <v>22</v>
      </c>
      <c r="C48" s="13" t="s">
        <v>16</v>
      </c>
      <c r="D48" s="13" t="s">
        <v>16</v>
      </c>
      <c r="E48" s="13" t="s">
        <v>16</v>
      </c>
      <c r="F48" s="13" t="s">
        <v>16</v>
      </c>
    </row>
    <row r="49" customFormat="false" ht="9.75" hidden="false" customHeight="true" outlineLevel="0" collapsed="false">
      <c r="A49" s="17"/>
      <c r="B49" s="18"/>
      <c r="C49" s="18"/>
      <c r="D49" s="18"/>
      <c r="E49" s="18"/>
      <c r="F49" s="18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7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1" t="s">
        <v>28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2-23T06:38:29Z</cp:lastPrinted>
  <dcterms:modified xsi:type="dcterms:W3CDTF">2010-03-04T05:14:04Z</dcterms:modified>
  <cp:revision>0</cp:revision>
  <dc:subject/>
  <dc:title/>
</cp:coreProperties>
</file>