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2918</v>
      </c>
      <c r="C8" s="17" t="n">
        <v>291525</v>
      </c>
      <c r="D8" s="17" t="n">
        <v>271393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8405</v>
      </c>
      <c r="C10" s="23" t="n">
        <v>6421</v>
      </c>
      <c r="D10" s="23" t="n">
        <v>11984</v>
      </c>
      <c r="E10" s="24"/>
    </row>
    <row r="11" s="19" customFormat="true" ht="21" hidden="false" customHeight="true" outlineLevel="0" collapsed="false">
      <c r="A11" s="4" t="s">
        <v>9</v>
      </c>
      <c r="B11" s="23" t="n">
        <v>144222</v>
      </c>
      <c r="C11" s="23" t="n">
        <v>67252</v>
      </c>
      <c r="D11" s="23" t="n">
        <v>76969</v>
      </c>
      <c r="E11" s="24"/>
    </row>
    <row r="12" s="19" customFormat="true" ht="21" hidden="false" customHeight="true" outlineLevel="0" collapsed="false">
      <c r="A12" s="25" t="s">
        <v>10</v>
      </c>
      <c r="B12" s="23" t="n">
        <v>139913</v>
      </c>
      <c r="C12" s="23" t="n">
        <v>85891</v>
      </c>
      <c r="D12" s="23" t="n">
        <v>54022</v>
      </c>
      <c r="E12" s="24"/>
    </row>
    <row r="13" s="19" customFormat="true" ht="21" hidden="false" customHeight="true" outlineLevel="0" collapsed="false">
      <c r="A13" s="25" t="s">
        <v>11</v>
      </c>
      <c r="B13" s="23" t="n">
        <v>93656</v>
      </c>
      <c r="C13" s="23" t="n">
        <v>56664</v>
      </c>
      <c r="D13" s="23" t="n">
        <v>36992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2681</v>
      </c>
      <c r="C14" s="26" t="n">
        <f aca="false">SUM(C15:C17)</f>
        <v>41707</v>
      </c>
      <c r="D14" s="26" t="n">
        <f aca="false">SUM(D15:D17)</f>
        <v>40975</v>
      </c>
      <c r="E14" s="27"/>
    </row>
    <row r="15" s="4" customFormat="true" ht="21" hidden="false" customHeight="true" outlineLevel="0" collapsed="false">
      <c r="A15" s="28" t="s">
        <v>13</v>
      </c>
      <c r="B15" s="23" t="n">
        <v>57127</v>
      </c>
      <c r="C15" s="23" t="n">
        <v>30532</v>
      </c>
      <c r="D15" s="23" t="n">
        <v>26596</v>
      </c>
      <c r="E15" s="27"/>
    </row>
    <row r="16" s="4" customFormat="true" ht="21" hidden="false" customHeight="true" outlineLevel="0" collapsed="false">
      <c r="A16" s="28" t="s">
        <v>14</v>
      </c>
      <c r="B16" s="23" t="n">
        <v>25256</v>
      </c>
      <c r="C16" s="23" t="n">
        <v>11175</v>
      </c>
      <c r="D16" s="23" t="n">
        <v>14081</v>
      </c>
    </row>
    <row r="17" s="4" customFormat="true" ht="21" hidden="false" customHeight="true" outlineLevel="0" collapsed="false">
      <c r="A17" s="29" t="s">
        <v>15</v>
      </c>
      <c r="B17" s="23" t="n">
        <v>298</v>
      </c>
      <c r="C17" s="23" t="s">
        <v>16</v>
      </c>
      <c r="D17" s="23" t="n">
        <v>298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2974</v>
      </c>
      <c r="C18" s="26" t="n">
        <f aca="false">SUM(C19:C21)</f>
        <v>32941</v>
      </c>
      <c r="D18" s="26" t="n">
        <f aca="false">SUM(D19:D21)</f>
        <v>50033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4308</v>
      </c>
      <c r="C19" s="23" t="n">
        <v>19131</v>
      </c>
      <c r="D19" s="23" t="n">
        <v>35177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1827</v>
      </c>
      <c r="C20" s="23" t="n">
        <v>12195</v>
      </c>
      <c r="D20" s="23" t="n">
        <v>9632</v>
      </c>
      <c r="E20" s="24"/>
    </row>
    <row r="21" s="19" customFormat="true" ht="21" hidden="false" customHeight="true" outlineLevel="0" collapsed="false">
      <c r="A21" s="29" t="s">
        <v>20</v>
      </c>
      <c r="B21" s="23" t="n">
        <v>6839</v>
      </c>
      <c r="C21" s="23" t="n">
        <v>1615</v>
      </c>
      <c r="D21" s="23" t="n">
        <v>5224</v>
      </c>
      <c r="E21" s="24"/>
    </row>
    <row r="22" s="19" customFormat="true" ht="21" hidden="false" customHeight="true" outlineLevel="0" collapsed="false">
      <c r="A22" s="28" t="s">
        <v>21</v>
      </c>
      <c r="B22" s="30" t="n">
        <v>1067</v>
      </c>
      <c r="C22" s="20" t="n">
        <v>650</v>
      </c>
      <c r="D22" s="20" t="n">
        <v>418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</v>
      </c>
      <c r="C27" s="36" t="n">
        <f aca="false">SUM(C29:C33,C37,C41:C42)</f>
        <v>100.000343023754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26957034594737</v>
      </c>
      <c r="C29" s="37" t="n">
        <f aca="false">SUM(C10/C$8)*100</f>
        <v>2.20255552697024</v>
      </c>
      <c r="D29" s="37" t="n">
        <f aca="false">SUM(D10/D$8)*100</f>
        <v>4.41573658863714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5.6204278420658</v>
      </c>
      <c r="C30" s="37" t="n">
        <f aca="false">SUM(C11/C$8)*100</f>
        <v>23.069033530572</v>
      </c>
      <c r="D30" s="37" t="n">
        <f aca="false">SUM(D11/D$8)*100</f>
        <v>28.3607167465631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4.8549522310532</v>
      </c>
      <c r="C31" s="37" t="n">
        <f aca="false">SUM(C12/C$8)*100</f>
        <v>29.4626532887402</v>
      </c>
      <c r="D31" s="37" t="n">
        <f aca="false">SUM(D12/D$8)*100</f>
        <v>19.9054507669689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6.637591976096</v>
      </c>
      <c r="C32" s="37" t="n">
        <f aca="false">SUM(C13/C$8)*100</f>
        <v>19.4370980190378</v>
      </c>
      <c r="D32" s="37" t="n">
        <f aca="false">SUM(D13/D$8)*100</f>
        <v>13.6304178810802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4.6879296806995</v>
      </c>
      <c r="C33" s="37" t="n">
        <f aca="false">SUM(C14/C$8)*100</f>
        <v>14.3064917245519</v>
      </c>
      <c r="D33" s="37" t="n">
        <f aca="false">SUM(D14/D$8)*100</f>
        <v>15.0980312683083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10.1483697447941</v>
      </c>
      <c r="C34" s="37" t="n">
        <f aca="false">SUM(C15/C$8)*100</f>
        <v>10.4732012691879</v>
      </c>
      <c r="D34" s="37" t="n">
        <f aca="false">SUM(D15/D$8)*100</f>
        <v>9.79981060675847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48662149726959</v>
      </c>
      <c r="C35" s="37" t="n">
        <f aca="false">SUM(C16/C$8)*100</f>
        <v>3.83329045536403</v>
      </c>
      <c r="D35" s="37" t="n">
        <f aca="false">SUM(D16/D$8)*100</f>
        <v>5.18841679778034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529384386358226</v>
      </c>
      <c r="C36" s="37" t="s">
        <v>25</v>
      </c>
      <c r="D36" s="37" t="n">
        <f aca="false">SUM(D17/D$8)*100</f>
        <v>0.10980386376951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4.7399798904992</v>
      </c>
      <c r="C37" s="37" t="n">
        <f aca="false">SUM(C18/C$8)*100</f>
        <v>11.2995454935254</v>
      </c>
      <c r="D37" s="37" t="n">
        <f aca="false">SUM(D18/D$8)*100</f>
        <v>18.4356265636918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64758632696059</v>
      </c>
      <c r="C38" s="37" t="n">
        <f aca="false">SUM(C19/C$8)*100</f>
        <v>6.56238744533059</v>
      </c>
      <c r="D38" s="37" t="n">
        <f aca="false">SUM(D19/D$8)*100</f>
        <v>12.9616460262424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3.87747416142316</v>
      </c>
      <c r="C39" s="37" t="n">
        <f aca="false">SUM(C20/C$8)*100</f>
        <v>4.18317468484693</v>
      </c>
      <c r="D39" s="37" t="n">
        <f aca="false">SUM(D20/D$8)*100</f>
        <v>3.54909669740929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21491940211541</v>
      </c>
      <c r="C40" s="37" t="n">
        <f aca="false">SUM(C21/C$8)*100</f>
        <v>0.553983363347912</v>
      </c>
      <c r="D40" s="37" t="n">
        <f aca="false">SUM(D21/D$8)*100</f>
        <v>1.92488384004009</v>
      </c>
    </row>
    <row r="41" s="4" customFormat="true" ht="21" hidden="false" customHeight="true" outlineLevel="0" collapsed="false">
      <c r="A41" s="28" t="s">
        <v>21</v>
      </c>
      <c r="B41" s="37" t="n">
        <f aca="false">SUM(B22/B$8)*100</f>
        <v>0.189548033639002</v>
      </c>
      <c r="C41" s="37" t="n">
        <f aca="false">SUM(C22/C$8)*100</f>
        <v>0.222965440356745</v>
      </c>
      <c r="D41" s="37" t="n">
        <f aca="false">SUM(D22/D$8)*100</f>
        <v>0.154020184750528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8-28T07:14:15Z</dcterms:modified>
  <cp:revision>0</cp:revision>
  <dc:subject/>
  <dc:title/>
</cp:coreProperties>
</file>