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: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31740</v>
      </c>
      <c r="C5" s="11" t="n">
        <v>531712</v>
      </c>
      <c r="D5" s="11" t="n">
        <v>400028</v>
      </c>
    </row>
    <row r="6" s="12" customFormat="true" ht="21" hidden="false" customHeight="true" outlineLevel="0" collapsed="false">
      <c r="A6" s="13" t="s">
        <v>7</v>
      </c>
      <c r="B6" s="11" t="n">
        <v>9157</v>
      </c>
      <c r="C6" s="11" t="n">
        <v>2381</v>
      </c>
      <c r="D6" s="11" t="n">
        <v>6776</v>
      </c>
    </row>
    <row r="7" s="12" customFormat="true" ht="21" hidden="false" customHeight="true" outlineLevel="0" collapsed="false">
      <c r="A7" s="2" t="s">
        <v>8</v>
      </c>
      <c r="B7" s="11" t="n">
        <v>271676</v>
      </c>
      <c r="C7" s="11" t="n">
        <v>132188</v>
      </c>
      <c r="D7" s="11" t="n">
        <v>139488</v>
      </c>
    </row>
    <row r="8" s="12" customFormat="true" ht="21" hidden="false" customHeight="true" outlineLevel="0" collapsed="false">
      <c r="A8" s="14" t="s">
        <v>9</v>
      </c>
      <c r="B8" s="11" t="n">
        <v>200872</v>
      </c>
      <c r="C8" s="11" t="n">
        <v>133201</v>
      </c>
      <c r="D8" s="11" t="n">
        <v>67671</v>
      </c>
    </row>
    <row r="9" s="12" customFormat="true" ht="21" hidden="false" customHeight="true" outlineLevel="0" collapsed="false">
      <c r="A9" s="14" t="s">
        <v>10</v>
      </c>
      <c r="B9" s="11" t="n">
        <v>146493</v>
      </c>
      <c r="C9" s="11" t="n">
        <v>101920</v>
      </c>
      <c r="D9" s="15" t="n">
        <v>44573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1"/>
      <c r="C10" s="11"/>
      <c r="D10" s="11"/>
    </row>
    <row r="11" customFormat="false" ht="21" hidden="false" customHeight="true" outlineLevel="0" collapsed="false">
      <c r="A11" s="16" t="s">
        <v>12</v>
      </c>
      <c r="B11" s="11" t="n">
        <v>103316</v>
      </c>
      <c r="C11" s="11" t="n">
        <v>60303</v>
      </c>
      <c r="D11" s="11" t="n">
        <v>43013</v>
      </c>
    </row>
    <row r="12" customFormat="false" ht="21" hidden="false" customHeight="true" outlineLevel="0" collapsed="false">
      <c r="A12" s="16" t="s">
        <v>13</v>
      </c>
      <c r="B12" s="11" t="n">
        <v>36791</v>
      </c>
      <c r="C12" s="11" t="n">
        <v>22870</v>
      </c>
      <c r="D12" s="11" t="n">
        <v>13921</v>
      </c>
    </row>
    <row r="13" customFormat="false" ht="21" hidden="false" customHeight="true" outlineLevel="0" collapsed="false">
      <c r="A13" s="17" t="s">
        <v>14</v>
      </c>
      <c r="B13" s="11" t="n">
        <v>738</v>
      </c>
      <c r="C13" s="11" t="n">
        <v>441</v>
      </c>
      <c r="D13" s="18" t="n">
        <v>297</v>
      </c>
    </row>
    <row r="14" customFormat="false" ht="21" hidden="false" customHeight="true" outlineLevel="0" collapsed="false">
      <c r="A14" s="2" t="s">
        <v>15</v>
      </c>
      <c r="B14" s="11"/>
      <c r="C14" s="11"/>
      <c r="D14" s="11"/>
    </row>
    <row r="15" s="12" customFormat="true" ht="21" hidden="false" customHeight="true" outlineLevel="0" collapsed="false">
      <c r="A15" s="17" t="s">
        <v>16</v>
      </c>
      <c r="B15" s="11" t="n">
        <v>76895</v>
      </c>
      <c r="C15" s="11" t="n">
        <v>33937</v>
      </c>
      <c r="D15" s="11" t="n">
        <v>42958</v>
      </c>
    </row>
    <row r="16" s="12" customFormat="true" ht="21" hidden="false" customHeight="true" outlineLevel="0" collapsed="false">
      <c r="A16" s="17" t="s">
        <v>17</v>
      </c>
      <c r="B16" s="11" t="n">
        <v>67866</v>
      </c>
      <c r="C16" s="11" t="n">
        <v>37357</v>
      </c>
      <c r="D16" s="11" t="n">
        <v>30509</v>
      </c>
    </row>
    <row r="17" s="12" customFormat="true" ht="21" hidden="false" customHeight="true" outlineLevel="0" collapsed="false">
      <c r="A17" s="17" t="s">
        <v>18</v>
      </c>
      <c r="B17" s="11" t="n">
        <v>17403</v>
      </c>
      <c r="C17" s="11" t="n">
        <v>6956</v>
      </c>
      <c r="D17" s="11" t="n">
        <v>10447</v>
      </c>
    </row>
    <row r="18" s="12" customFormat="true" ht="21" hidden="false" customHeight="true" outlineLevel="0" collapsed="false">
      <c r="A18" s="16" t="s">
        <v>19</v>
      </c>
      <c r="B18" s="19" t="s">
        <v>20</v>
      </c>
      <c r="C18" s="19" t="s">
        <v>20</v>
      </c>
      <c r="D18" s="19" t="s">
        <v>20</v>
      </c>
      <c r="E18" s="13"/>
    </row>
    <row r="19" s="12" customFormat="true" ht="21" hidden="false" customHeight="true" outlineLevel="0" collapsed="false">
      <c r="A19" s="16" t="s">
        <v>21</v>
      </c>
      <c r="B19" s="11" t="n">
        <v>533</v>
      </c>
      <c r="C19" s="15" t="n">
        <v>158</v>
      </c>
      <c r="D19" s="15" t="n">
        <v>37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35)</f>
        <v>100</v>
      </c>
      <c r="C21" s="23" t="n">
        <f aca="false">SUM(C22:C35)</f>
        <v>99.9872421857211</v>
      </c>
      <c r="D21" s="23" t="n">
        <f aca="false">SUM(D22:D35)</f>
        <v>100</v>
      </c>
      <c r="E21" s="21"/>
    </row>
    <row r="22" customFormat="false" ht="21" hidden="false" customHeight="true" outlineLevel="0" collapsed="false">
      <c r="A22" s="13" t="s">
        <v>7</v>
      </c>
      <c r="B22" s="19" t="n">
        <f aca="false">SUM(B6/$B$5)*100</f>
        <v>0.982784897074291</v>
      </c>
      <c r="C22" s="19" t="n">
        <f aca="false">SUM(C6/$C$5)*100</f>
        <v>0.447798808377468</v>
      </c>
      <c r="D22" s="19" t="n">
        <f aca="false">SUM(D6/$D$5)*100</f>
        <v>1.69388142830002</v>
      </c>
    </row>
    <row r="23" customFormat="false" ht="21" hidden="false" customHeight="true" outlineLevel="0" collapsed="false">
      <c r="A23" s="2" t="s">
        <v>8</v>
      </c>
      <c r="B23" s="19" t="n">
        <f aca="false">SUM(B7/$B$5)*100</f>
        <v>29.1579195913023</v>
      </c>
      <c r="C23" s="19" t="n">
        <f aca="false">SUM(C7/$C$5)*100</f>
        <v>24.860826913818</v>
      </c>
      <c r="D23" s="19" t="n">
        <f aca="false">SUM(D7/$D$5)*100</f>
        <v>34.8695591308608</v>
      </c>
      <c r="E23" s="21"/>
      <c r="F23" s="21"/>
      <c r="G23" s="21"/>
    </row>
    <row r="24" customFormat="false" ht="21" hidden="false" customHeight="true" outlineLevel="0" collapsed="false">
      <c r="A24" s="14" t="s">
        <v>9</v>
      </c>
      <c r="B24" s="19" t="n">
        <f aca="false">SUM(B8/$B$5)*100</f>
        <v>21.5588039581858</v>
      </c>
      <c r="C24" s="19" t="n">
        <f aca="false">SUM(C8/$C$5)*100</f>
        <v>25.0513435844969</v>
      </c>
      <c r="D24" s="19" t="n">
        <f aca="false">SUM(D8/$D$5)*100</f>
        <v>16.9165658403912</v>
      </c>
    </row>
    <row r="25" customFormat="false" ht="21" hidden="false" customHeight="true" outlineLevel="0" collapsed="false">
      <c r="A25" s="14" t="s">
        <v>10</v>
      </c>
      <c r="B25" s="19" t="n">
        <f aca="false">SUM(B9/$B$5)*100</f>
        <v>15.7225191577049</v>
      </c>
      <c r="C25" s="19" t="n">
        <f aca="false">SUM(C9/$C$5)*100</f>
        <v>19.1682715454983</v>
      </c>
      <c r="D25" s="19" t="n">
        <f aca="false">SUM(D9/$D$5)*100</f>
        <v>11.1424700270981</v>
      </c>
    </row>
    <row r="26" customFormat="false" ht="21" hidden="false" customHeight="true" outlineLevel="0" collapsed="false">
      <c r="A26" s="2" t="s">
        <v>11</v>
      </c>
      <c r="B26" s="19"/>
      <c r="C26" s="19"/>
      <c r="D26" s="19"/>
    </row>
    <row r="27" customFormat="false" ht="21" hidden="false" customHeight="true" outlineLevel="0" collapsed="false">
      <c r="A27" s="16" t="s">
        <v>12</v>
      </c>
      <c r="B27" s="19" t="n">
        <f aca="false">SUM(B11/$B$5)*100</f>
        <v>11.0885010839934</v>
      </c>
      <c r="C27" s="19" t="n">
        <f aca="false">SUM(C11/$C$5)*100</f>
        <v>11.3412900216659</v>
      </c>
      <c r="D27" s="19" t="n">
        <f aca="false">SUM(D11/$D$5)*100</f>
        <v>10.7524973251872</v>
      </c>
    </row>
    <row r="28" customFormat="false" ht="21" hidden="false" customHeight="true" outlineLevel="0" collapsed="false">
      <c r="A28" s="16" t="s">
        <v>13</v>
      </c>
      <c r="B28" s="19" t="n">
        <f aca="false">SUM(B12/$B$5)*100</f>
        <v>3.94863373902591</v>
      </c>
      <c r="C28" s="19" t="n">
        <f aca="false">SUM(C12/$C$5)*100</f>
        <v>4.30120064997593</v>
      </c>
      <c r="D28" s="19" t="n">
        <f aca="false">SUM(D12/$D$5)*100</f>
        <v>3.48000639955203</v>
      </c>
    </row>
    <row r="29" customFormat="false" ht="21" hidden="false" customHeight="true" outlineLevel="0" collapsed="false">
      <c r="A29" s="17" t="s">
        <v>14</v>
      </c>
      <c r="B29" s="19" t="n">
        <f aca="false">SUM(B13/$B$5)*100</f>
        <v>0.0792066456307554</v>
      </c>
      <c r="C29" s="19" t="n">
        <f aca="false">SUM(C13/$C$5)*100</f>
        <v>0.0829396364949446</v>
      </c>
      <c r="D29" s="19" t="n">
        <f aca="false">SUM(D13/$D$5)*100</f>
        <v>0.0742448028637995</v>
      </c>
    </row>
    <row r="30" customFormat="false" ht="21" hidden="false" customHeight="true" outlineLevel="0" collapsed="false">
      <c r="A30" s="2" t="s">
        <v>15</v>
      </c>
      <c r="B30" s="19"/>
      <c r="C30" s="19"/>
      <c r="D30" s="19"/>
    </row>
    <row r="31" customFormat="false" ht="21" hidden="false" customHeight="true" outlineLevel="0" collapsed="false">
      <c r="A31" s="17" t="s">
        <v>16</v>
      </c>
      <c r="B31" s="19" t="n">
        <f aca="false">SUM(B15/$B$5)*100</f>
        <v>8.25283877476549</v>
      </c>
      <c r="C31" s="19" t="n">
        <f aca="false">SUM(C15/$C$5)*100</f>
        <v>6.38259057534906</v>
      </c>
      <c r="D31" s="19" t="n">
        <f aca="false">SUM(D15/$D$5)*100</f>
        <v>10.7387482876199</v>
      </c>
    </row>
    <row r="32" customFormat="false" ht="21" hidden="false" customHeight="true" outlineLevel="0" collapsed="false">
      <c r="A32" s="17" t="s">
        <v>17</v>
      </c>
      <c r="B32" s="19" t="n">
        <f aca="false">SUM(B16/$B$5)*100</f>
        <v>7.28379161568678</v>
      </c>
      <c r="C32" s="19" t="n">
        <f aca="false">SUM(C16/$C$5)*100</f>
        <v>7.02579591959557</v>
      </c>
      <c r="D32" s="19" t="n">
        <f aca="false">SUM(D16/$D$5)*100</f>
        <v>7.62671612987091</v>
      </c>
    </row>
    <row r="33" customFormat="false" ht="21" hidden="false" customHeight="true" outlineLevel="0" collapsed="false">
      <c r="A33" s="17" t="s">
        <v>18</v>
      </c>
      <c r="B33" s="19" t="n">
        <f aca="false">SUM(B17/$B$5)*100</f>
        <v>1.86779573700818</v>
      </c>
      <c r="C33" s="19" t="n">
        <f aca="false">SUM(C17/$C$5)*100</f>
        <v>1.30822701011074</v>
      </c>
      <c r="D33" s="19" t="n">
        <f aca="false">SUM(D17/$D$5)*100</f>
        <v>2.61156719029668</v>
      </c>
    </row>
    <row r="34" customFormat="false" ht="21" hidden="false" customHeight="true" outlineLevel="0" collapsed="false">
      <c r="A34" s="16" t="s">
        <v>19</v>
      </c>
      <c r="B34" s="19" t="s">
        <v>20</v>
      </c>
      <c r="C34" s="19" t="s">
        <v>20</v>
      </c>
      <c r="D34" s="19" t="s">
        <v>20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0572047996222122</v>
      </c>
      <c r="C35" s="25" t="n">
        <f aca="false">SUM(C19/$B$5)*100</f>
        <v>0.0169575203382918</v>
      </c>
      <c r="D35" s="25" t="n">
        <f aca="false">SUM(D19/$D$5)*100</f>
        <v>0.0937434379593428</v>
      </c>
    </row>
    <row r="36" s="1" customFormat="true" ht="24" hidden="false" customHeight="true" outlineLevel="0" collapsed="false">
      <c r="A36" s="26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1-02-23T04:57:44Z</dcterms:modified>
  <cp:revision>0</cp:revision>
  <dc:subject/>
  <dc:title/>
</cp:coreProperties>
</file>