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TH SarabunPSK"/>
        <family val="2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พ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TH SarabunPSK"/>
        <family val="2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92677.75</v>
      </c>
      <c r="C5" s="11" t="n">
        <v>550982.75</v>
      </c>
      <c r="D5" s="11" t="n">
        <v>441695</v>
      </c>
    </row>
    <row r="6" s="12" customFormat="true" ht="21" hidden="false" customHeight="true" outlineLevel="0" collapsed="false">
      <c r="A6" s="13" t="s">
        <v>7</v>
      </c>
      <c r="B6" s="11" t="n">
        <v>12832.25</v>
      </c>
      <c r="C6" s="11" t="n">
        <v>3768</v>
      </c>
      <c r="D6" s="11" t="n">
        <v>9064.25</v>
      </c>
    </row>
    <row r="7" s="12" customFormat="true" ht="21" hidden="false" customHeight="true" outlineLevel="0" collapsed="false">
      <c r="A7" s="2" t="s">
        <v>8</v>
      </c>
      <c r="B7" s="11" t="n">
        <v>291846.75</v>
      </c>
      <c r="C7" s="11" t="n">
        <v>145714.75</v>
      </c>
      <c r="D7" s="11" t="n">
        <v>146132</v>
      </c>
    </row>
    <row r="8" s="12" customFormat="true" ht="21" hidden="false" customHeight="true" outlineLevel="0" collapsed="false">
      <c r="A8" s="14" t="s">
        <v>9</v>
      </c>
      <c r="B8" s="11" t="n">
        <v>217992.75</v>
      </c>
      <c r="C8" s="11" t="n">
        <v>132769.25</v>
      </c>
      <c r="D8" s="11" t="n">
        <v>85223.5</v>
      </c>
    </row>
    <row r="9" s="12" customFormat="true" ht="21" hidden="false" customHeight="true" outlineLevel="0" collapsed="false">
      <c r="A9" s="14" t="s">
        <v>10</v>
      </c>
      <c r="B9" s="11" t="n">
        <v>171518.75</v>
      </c>
      <c r="C9" s="11" t="n">
        <v>108317.5</v>
      </c>
      <c r="D9" s="15" t="n">
        <v>63201.2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1"/>
      <c r="D10" s="11"/>
    </row>
    <row r="11" customFormat="false" ht="21" hidden="false" customHeight="true" outlineLevel="0" collapsed="false">
      <c r="A11" s="16" t="s">
        <v>12</v>
      </c>
      <c r="B11" s="11" t="n">
        <v>101715</v>
      </c>
      <c r="C11" s="11" t="n">
        <v>57620.25</v>
      </c>
      <c r="D11" s="11" t="n">
        <v>44094.75</v>
      </c>
    </row>
    <row r="12" customFormat="false" ht="21" hidden="false" customHeight="true" outlineLevel="0" collapsed="false">
      <c r="A12" s="16" t="s">
        <v>13</v>
      </c>
      <c r="B12" s="11" t="n">
        <v>47973.5</v>
      </c>
      <c r="C12" s="11" t="n">
        <v>28368.5</v>
      </c>
      <c r="D12" s="11" t="n">
        <v>19605</v>
      </c>
    </row>
    <row r="13" customFormat="false" ht="21" hidden="false" customHeight="true" outlineLevel="0" collapsed="false">
      <c r="A13" s="17" t="s">
        <v>14</v>
      </c>
      <c r="B13" s="11" t="n">
        <v>859.5</v>
      </c>
      <c r="C13" s="11" t="n">
        <v>533</v>
      </c>
      <c r="D13" s="18" t="n">
        <v>326.5</v>
      </c>
    </row>
    <row r="14" customFormat="false" ht="21" hidden="false" customHeight="true" outlineLevel="0" collapsed="false">
      <c r="A14" s="2" t="s">
        <v>15</v>
      </c>
      <c r="B14" s="11"/>
      <c r="C14" s="11"/>
      <c r="D14" s="11"/>
    </row>
    <row r="15" s="12" customFormat="true" ht="21" hidden="false" customHeight="true" outlineLevel="0" collapsed="false">
      <c r="A15" s="17" t="s">
        <v>16</v>
      </c>
      <c r="B15" s="11" t="n">
        <v>68902.5</v>
      </c>
      <c r="C15" s="11" t="n">
        <v>30175.75</v>
      </c>
      <c r="D15" s="11" t="n">
        <v>38726.75</v>
      </c>
    </row>
    <row r="16" s="12" customFormat="true" ht="21" hidden="false" customHeight="true" outlineLevel="0" collapsed="false">
      <c r="A16" s="17" t="s">
        <v>17</v>
      </c>
      <c r="B16" s="11" t="n">
        <v>60467.75</v>
      </c>
      <c r="C16" s="11" t="n">
        <v>37666.5</v>
      </c>
      <c r="D16" s="11" t="n">
        <v>22801.25</v>
      </c>
    </row>
    <row r="17" s="12" customFormat="true" ht="21" hidden="false" customHeight="true" outlineLevel="0" collapsed="false">
      <c r="A17" s="17" t="s">
        <v>18</v>
      </c>
      <c r="B17" s="11" t="n">
        <v>17579.25</v>
      </c>
      <c r="C17" s="11" t="n">
        <v>5625</v>
      </c>
      <c r="D17" s="11" t="n">
        <v>11954.25</v>
      </c>
    </row>
    <row r="18" s="12" customFormat="true" ht="21" hidden="false" customHeight="true" outlineLevel="0" collapsed="false">
      <c r="A18" s="16" t="s">
        <v>19</v>
      </c>
      <c r="B18" s="19" t="s">
        <v>20</v>
      </c>
      <c r="C18" s="19" t="s">
        <v>20</v>
      </c>
      <c r="D18" s="19" t="s">
        <v>20</v>
      </c>
      <c r="E18" s="13"/>
    </row>
    <row r="19" s="12" customFormat="true" ht="21" hidden="false" customHeight="true" outlineLevel="0" collapsed="false">
      <c r="A19" s="16" t="s">
        <v>21</v>
      </c>
      <c r="B19" s="11" t="n">
        <v>989.75</v>
      </c>
      <c r="C19" s="15" t="n">
        <v>424.25</v>
      </c>
      <c r="D19" s="15" t="n">
        <v>565.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35)</f>
        <v>100</v>
      </c>
      <c r="C21" s="23" t="n">
        <f aca="false">SUM(C22:C35)</f>
        <v>99.9657391570507</v>
      </c>
      <c r="D21" s="23" t="n">
        <f aca="false">SUM(D22:D35)</f>
        <v>100</v>
      </c>
      <c r="E21" s="21"/>
    </row>
    <row r="22" customFormat="false" ht="21" hidden="false" customHeight="true" outlineLevel="0" collapsed="false">
      <c r="A22" s="13" t="s">
        <v>7</v>
      </c>
      <c r="B22" s="19" t="n">
        <f aca="false">SUM(B6/$B$5)*100</f>
        <v>1.29269040229823</v>
      </c>
      <c r="C22" s="19" t="n">
        <f aca="false">SUM(C6/$C$5)*100</f>
        <v>0.683868959599915</v>
      </c>
      <c r="D22" s="19" t="n">
        <f aca="false">SUM(D6/$D$5)*100</f>
        <v>2.05215137142146</v>
      </c>
    </row>
    <row r="23" customFormat="false" ht="21" hidden="false" customHeight="true" outlineLevel="0" collapsed="false">
      <c r="A23" s="2" t="s">
        <v>8</v>
      </c>
      <c r="B23" s="19" t="n">
        <f aca="false">SUM(B7/$B$5)*100</f>
        <v>29.3999487749171</v>
      </c>
      <c r="C23" s="19" t="n">
        <f aca="false">SUM(C7/$C$5)*100</f>
        <v>26.4463361148784</v>
      </c>
      <c r="D23" s="19" t="n">
        <f aca="false">SUM(D7/$D$5)*100</f>
        <v>33.0843681726078</v>
      </c>
      <c r="E23" s="21"/>
      <c r="F23" s="21"/>
      <c r="G23" s="21"/>
    </row>
    <row r="24" customFormat="false" ht="21" hidden="false" customHeight="true" outlineLevel="0" collapsed="false">
      <c r="A24" s="14" t="s">
        <v>9</v>
      </c>
      <c r="B24" s="19" t="n">
        <f aca="false">SUM(B8/$B$5)*100</f>
        <v>21.960072138214</v>
      </c>
      <c r="C24" s="19" t="n">
        <f aca="false">SUM(C8/$C$5)*100</f>
        <v>24.0968070234504</v>
      </c>
      <c r="D24" s="19" t="n">
        <f aca="false">SUM(D8/$D$5)*100</f>
        <v>19.2946490225155</v>
      </c>
    </row>
    <row r="25" customFormat="false" ht="21" hidden="false" customHeight="true" outlineLevel="0" collapsed="false">
      <c r="A25" s="14" t="s">
        <v>10</v>
      </c>
      <c r="B25" s="19" t="n">
        <f aca="false">SUM(B9/$B$5)*100</f>
        <v>17.2783917036521</v>
      </c>
      <c r="C25" s="19" t="n">
        <f aca="false">SUM(C9/$C$5)*100</f>
        <v>19.658963914932</v>
      </c>
      <c r="D25" s="19" t="n">
        <f aca="false">SUM(D9/$D$5)*100</f>
        <v>14.3087990581736</v>
      </c>
    </row>
    <row r="26" customFormat="false" ht="21" hidden="false" customHeight="true" outlineLevel="0" collapsed="false">
      <c r="A26" s="2" t="s">
        <v>11</v>
      </c>
      <c r="B26" s="19"/>
      <c r="C26" s="19"/>
      <c r="D26" s="19"/>
    </row>
    <row r="27" customFormat="false" ht="21" hidden="false" customHeight="true" outlineLevel="0" collapsed="false">
      <c r="A27" s="16" t="s">
        <v>12</v>
      </c>
      <c r="B27" s="19" t="n">
        <f aca="false">SUM(B11/$B$5)*100</f>
        <v>10.24652763699</v>
      </c>
      <c r="C27" s="19" t="n">
        <f aca="false">SUM(C11/$C$5)*100</f>
        <v>10.4577230412386</v>
      </c>
      <c r="D27" s="19" t="n">
        <f aca="false">SUM(D11/$D$5)*100</f>
        <v>9.98307655735292</v>
      </c>
    </row>
    <row r="28" customFormat="false" ht="21" hidden="false" customHeight="true" outlineLevel="0" collapsed="false">
      <c r="A28" s="16" t="s">
        <v>13</v>
      </c>
      <c r="B28" s="19" t="n">
        <f aca="false">SUM(B12/$B$5)*100</f>
        <v>4.83273650487281</v>
      </c>
      <c r="C28" s="19" t="n">
        <f aca="false">SUM(C12/$C$5)*100</f>
        <v>5.14870928354835</v>
      </c>
      <c r="D28" s="19" t="n">
        <f aca="false">SUM(D12/$D$5)*100</f>
        <v>4.43858318522963</v>
      </c>
    </row>
    <row r="29" customFormat="false" ht="21" hidden="false" customHeight="true" outlineLevel="0" collapsed="false">
      <c r="A29" s="17" t="s">
        <v>14</v>
      </c>
      <c r="B29" s="19" t="n">
        <f aca="false">SUM(B13/$B$5)*100</f>
        <v>0.0865839896179803</v>
      </c>
      <c r="C29" s="19" t="n">
        <f aca="false">SUM(C13/$C$5)*100</f>
        <v>0.096736240835126</v>
      </c>
      <c r="D29" s="19" t="n">
        <f aca="false">SUM(D13/$D$5)*100</f>
        <v>0.0739197862778614</v>
      </c>
    </row>
    <row r="30" customFormat="false" ht="21" hidden="false" customHeight="true" outlineLevel="0" collapsed="false">
      <c r="A30" s="2" t="s">
        <v>15</v>
      </c>
      <c r="B30" s="19"/>
      <c r="C30" s="19"/>
      <c r="D30" s="19"/>
    </row>
    <row r="31" customFormat="false" ht="21" hidden="false" customHeight="true" outlineLevel="0" collapsed="false">
      <c r="A31" s="17" t="s">
        <v>16</v>
      </c>
      <c r="B31" s="19" t="n">
        <f aca="false">SUM(B15/$B$5)*100</f>
        <v>6.94107428115519</v>
      </c>
      <c r="C31" s="19" t="n">
        <f aca="false">SUM(C15/$C$5)*100</f>
        <v>5.47671410765582</v>
      </c>
      <c r="D31" s="19" t="n">
        <f aca="false">SUM(D15/$D$5)*100</f>
        <v>8.7677582947509</v>
      </c>
    </row>
    <row r="32" customFormat="false" ht="21" hidden="false" customHeight="true" outlineLevel="0" collapsed="false">
      <c r="A32" s="17" t="s">
        <v>17</v>
      </c>
      <c r="B32" s="19" t="n">
        <f aca="false">SUM(B16/$B$5)*100</f>
        <v>6.09137758955512</v>
      </c>
      <c r="C32" s="19" t="n">
        <f aca="false">SUM(C16/$C$5)*100</f>
        <v>6.83623942854835</v>
      </c>
      <c r="D32" s="19" t="n">
        <f aca="false">SUM(D16/$D$5)*100</f>
        <v>5.16221600878434</v>
      </c>
    </row>
    <row r="33" customFormat="false" ht="21" hidden="false" customHeight="true" outlineLevel="0" collapsed="false">
      <c r="A33" s="17" t="s">
        <v>18</v>
      </c>
      <c r="B33" s="19" t="n">
        <f aca="false">SUM(B17/$B$5)*100</f>
        <v>1.77089191331225</v>
      </c>
      <c r="C33" s="19" t="n">
        <f aca="false">SUM(C17/$C$5)*100</f>
        <v>1.02090310449828</v>
      </c>
      <c r="D33" s="19" t="n">
        <f aca="false">SUM(D17/$D$5)*100</f>
        <v>2.70644902025153</v>
      </c>
    </row>
    <row r="34" customFormat="false" ht="21" hidden="false" customHeight="true" outlineLevel="0" collapsed="false">
      <c r="A34" s="16" t="s">
        <v>19</v>
      </c>
      <c r="B34" s="19" t="s">
        <v>20</v>
      </c>
      <c r="C34" s="19" t="s">
        <v>20</v>
      </c>
      <c r="D34" s="19" t="s">
        <v>20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0997050654152367</v>
      </c>
      <c r="C35" s="25" t="n">
        <f aca="false">SUM(C19/$B$5)*100</f>
        <v>0.0427379378655359</v>
      </c>
      <c r="D35" s="25" t="n">
        <f aca="false">SUM(D19/$D$5)*100</f>
        <v>0.128029522634397</v>
      </c>
    </row>
    <row r="36" s="1" customFormat="true" ht="24" hidden="false" customHeight="true" outlineLevel="0" collapsed="false">
      <c r="A36" s="26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2-26T16:52:41Z</dcterms:modified>
  <cp:revision>0</cp:revision>
  <dc:subject/>
  <dc:title/>
</cp:coreProperties>
</file>