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2"/>
      <c r="B2" s="2"/>
      <c r="C2" s="2"/>
      <c r="D2" s="2"/>
    </row>
    <row r="3" s="6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3"/>
      <c r="B4" s="3"/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301452</v>
      </c>
      <c r="C5" s="10" t="n">
        <v>166310</v>
      </c>
      <c r="D5" s="10" t="n">
        <v>135142</v>
      </c>
    </row>
    <row r="6" s="11" customFormat="true" ht="21" hidden="false" customHeight="true" outlineLevel="0" collapsed="false">
      <c r="A6" s="12" t="s">
        <v>7</v>
      </c>
      <c r="B6" s="13" t="n">
        <v>11656</v>
      </c>
      <c r="C6" s="13" t="n">
        <v>5859</v>
      </c>
      <c r="D6" s="13" t="n">
        <v>5797</v>
      </c>
      <c r="F6" s="13"/>
      <c r="G6" s="13"/>
      <c r="H6" s="13"/>
      <c r="I6" s="13"/>
      <c r="J6" s="13"/>
      <c r="K6" s="13"/>
    </row>
    <row r="7" s="11" customFormat="true" ht="21" hidden="false" customHeight="true" outlineLevel="0" collapsed="false">
      <c r="A7" s="6" t="s">
        <v>8</v>
      </c>
      <c r="B7" s="13" t="n">
        <v>100833</v>
      </c>
      <c r="C7" s="13" t="n">
        <v>53398</v>
      </c>
      <c r="D7" s="13" t="n">
        <v>47434</v>
      </c>
      <c r="F7" s="13"/>
      <c r="G7" s="13"/>
      <c r="H7" s="13"/>
      <c r="I7" s="13"/>
      <c r="J7" s="13"/>
    </row>
    <row r="8" s="11" customFormat="true" ht="21" hidden="false" customHeight="true" outlineLevel="0" collapsed="false">
      <c r="A8" s="14" t="s">
        <v>9</v>
      </c>
      <c r="B8" s="13" t="n">
        <v>74125</v>
      </c>
      <c r="C8" s="13" t="n">
        <v>40343</v>
      </c>
      <c r="D8" s="13" t="n">
        <v>33783</v>
      </c>
    </row>
    <row r="9" s="11" customFormat="true" ht="21" hidden="false" customHeight="true" outlineLevel="0" collapsed="false">
      <c r="A9" s="14" t="s">
        <v>10</v>
      </c>
      <c r="B9" s="13" t="n">
        <v>53255</v>
      </c>
      <c r="C9" s="13" t="n">
        <v>34768</v>
      </c>
      <c r="D9" s="13" t="n">
        <v>18487</v>
      </c>
      <c r="F9" s="13"/>
      <c r="G9" s="13"/>
      <c r="H9" s="13"/>
    </row>
    <row r="10" s="6" customFormat="true" ht="21" hidden="false" customHeight="true" outlineLevel="0" collapsed="false">
      <c r="A10" s="6" t="s">
        <v>11</v>
      </c>
      <c r="B10" s="15" t="n">
        <f aca="false">B11+B12</f>
        <v>28665</v>
      </c>
      <c r="C10" s="15" t="n">
        <f aca="false">C11+C12</f>
        <v>13274</v>
      </c>
      <c r="D10" s="15" t="n">
        <f aca="false">D11+D12</f>
        <v>15390</v>
      </c>
      <c r="E10" s="16"/>
      <c r="F10" s="13"/>
      <c r="G10" s="13"/>
      <c r="H10" s="13"/>
    </row>
    <row r="11" s="6" customFormat="true" ht="21" hidden="false" customHeight="true" outlineLevel="0" collapsed="false">
      <c r="A11" s="17" t="s">
        <v>12</v>
      </c>
      <c r="B11" s="13" t="n">
        <v>23159</v>
      </c>
      <c r="C11" s="13" t="n">
        <v>9196</v>
      </c>
      <c r="D11" s="13" t="n">
        <v>13962</v>
      </c>
      <c r="F11" s="13"/>
      <c r="G11" s="13"/>
      <c r="H11" s="13"/>
    </row>
    <row r="12" s="6" customFormat="true" ht="21" hidden="false" customHeight="true" outlineLevel="0" collapsed="false">
      <c r="A12" s="17" t="s">
        <v>13</v>
      </c>
      <c r="B12" s="13" t="n">
        <v>5506</v>
      </c>
      <c r="C12" s="13" t="n">
        <v>4078</v>
      </c>
      <c r="D12" s="13" t="n">
        <v>1428</v>
      </c>
      <c r="F12" s="13"/>
      <c r="G12" s="13"/>
      <c r="H12" s="13"/>
    </row>
    <row r="13" s="6" customFormat="true" ht="21" hidden="false" customHeight="true" outlineLevel="0" collapsed="false">
      <c r="A13" s="18" t="s">
        <v>14</v>
      </c>
      <c r="B13" s="13" t="s">
        <v>15</v>
      </c>
      <c r="C13" s="13" t="s">
        <v>15</v>
      </c>
      <c r="D13" s="13" t="s">
        <v>15</v>
      </c>
      <c r="F13" s="13"/>
      <c r="G13" s="13"/>
      <c r="H13" s="13"/>
    </row>
    <row r="14" s="6" customFormat="true" ht="21" hidden="false" customHeight="true" outlineLevel="0" collapsed="false">
      <c r="A14" s="6" t="s">
        <v>16</v>
      </c>
      <c r="B14" s="15" t="n">
        <v>32795</v>
      </c>
      <c r="C14" s="15" t="n">
        <v>18598</v>
      </c>
      <c r="D14" s="15" t="n">
        <v>14196</v>
      </c>
      <c r="F14" s="16"/>
      <c r="G14" s="16"/>
      <c r="H14" s="16"/>
    </row>
    <row r="15" s="11" customFormat="true" ht="21" hidden="false" customHeight="true" outlineLevel="0" collapsed="false">
      <c r="A15" s="18" t="s">
        <v>17</v>
      </c>
      <c r="B15" s="13" t="n">
        <v>15224</v>
      </c>
      <c r="C15" s="13" t="n">
        <v>7926</v>
      </c>
      <c r="D15" s="13" t="n">
        <v>7298</v>
      </c>
      <c r="F15" s="13"/>
      <c r="G15" s="13"/>
      <c r="H15" s="13"/>
    </row>
    <row r="16" s="11" customFormat="true" ht="21" hidden="false" customHeight="true" outlineLevel="0" collapsed="false">
      <c r="A16" s="18" t="s">
        <v>18</v>
      </c>
      <c r="B16" s="13" t="n">
        <v>13842</v>
      </c>
      <c r="C16" s="13" t="n">
        <v>9470</v>
      </c>
      <c r="D16" s="13" t="n">
        <v>4372</v>
      </c>
      <c r="F16" s="13"/>
      <c r="G16" s="13"/>
      <c r="H16" s="13"/>
    </row>
    <row r="17" s="11" customFormat="true" ht="21" hidden="false" customHeight="true" outlineLevel="0" collapsed="false">
      <c r="A17" s="18" t="s">
        <v>19</v>
      </c>
      <c r="B17" s="13" t="n">
        <v>3729</v>
      </c>
      <c r="C17" s="13" t="n">
        <v>1202</v>
      </c>
      <c r="D17" s="13" t="n">
        <v>2526</v>
      </c>
      <c r="F17" s="13"/>
      <c r="G17" s="13"/>
      <c r="H17" s="13"/>
    </row>
    <row r="18" s="11" customFormat="true" ht="21" hidden="false" customHeight="true" outlineLevel="0" collapsed="false">
      <c r="A18" s="19" t="s">
        <v>20</v>
      </c>
      <c r="B18" s="20" t="s">
        <v>15</v>
      </c>
      <c r="C18" s="20" t="s">
        <v>15</v>
      </c>
      <c r="D18" s="20" t="s">
        <v>15</v>
      </c>
      <c r="F18" s="21"/>
      <c r="G18" s="21"/>
      <c r="H18" s="21"/>
    </row>
    <row r="19" s="11" customFormat="true" ht="21" hidden="false" customHeight="true" outlineLevel="0" collapsed="false">
      <c r="A19" s="19" t="s">
        <v>21</v>
      </c>
      <c r="B19" s="22" t="n">
        <v>125</v>
      </c>
      <c r="C19" s="22" t="n">
        <v>70</v>
      </c>
      <c r="D19" s="22" t="n">
        <v>55</v>
      </c>
      <c r="F19" s="13"/>
      <c r="G19" s="13"/>
      <c r="H19" s="13"/>
    </row>
    <row r="20" s="6" customFormat="true" ht="21" hidden="false" customHeight="true" outlineLevel="0" collapsed="false">
      <c r="A20" s="3"/>
      <c r="B20" s="3"/>
      <c r="C20" s="23" t="s">
        <v>22</v>
      </c>
      <c r="D20" s="24"/>
      <c r="F20" s="13"/>
      <c r="G20" s="13"/>
      <c r="H20" s="13"/>
    </row>
    <row r="21" s="6" customFormat="true" ht="21" hidden="false" customHeight="true" outlineLevel="0" collapsed="false">
      <c r="A21" s="25" t="s">
        <v>6</v>
      </c>
      <c r="B21" s="26" t="n">
        <f aca="false">SUM(B23,B24,B25,B26,B27,B31,B35,B36)</f>
        <v>100.000663455542</v>
      </c>
      <c r="C21" s="26" t="n">
        <v>100</v>
      </c>
      <c r="D21" s="26" t="n">
        <f aca="false">SUM(D23,D24,D25,D26,D27,D31,D35,D36)</f>
        <v>100</v>
      </c>
      <c r="F21" s="13"/>
      <c r="G21" s="13"/>
      <c r="H21" s="13"/>
    </row>
    <row r="22" s="6" customFormat="true" ht="5.25" hidden="false" customHeight="true" outlineLevel="0" collapsed="false">
      <c r="A22" s="27"/>
      <c r="B22" s="28"/>
      <c r="C22" s="28"/>
      <c r="D22" s="28"/>
    </row>
    <row r="23" s="6" customFormat="true" ht="21" hidden="false" customHeight="true" outlineLevel="0" collapsed="false">
      <c r="A23" s="12" t="s">
        <v>7</v>
      </c>
      <c r="B23" s="29" t="n">
        <f aca="false">(B6*100)/$B$5</f>
        <v>3.86661889786765</v>
      </c>
      <c r="C23" s="29" t="n">
        <f aca="false">(C6*100)/$C$5</f>
        <v>3.52293908965186</v>
      </c>
      <c r="D23" s="29" t="n">
        <f aca="false">(D6*100)/$D$5</f>
        <v>4.28956209024582</v>
      </c>
      <c r="E23" s="30"/>
      <c r="F23" s="31"/>
    </row>
    <row r="24" s="6" customFormat="true" ht="21" hidden="false" customHeight="true" outlineLevel="0" collapsed="false">
      <c r="A24" s="6" t="s">
        <v>8</v>
      </c>
      <c r="B24" s="29" t="n">
        <f aca="false">(B7*100)/$B$5</f>
        <v>33.4491063253851</v>
      </c>
      <c r="C24" s="29" t="n">
        <f aca="false">(C7*100)/$C$5</f>
        <v>32.1075100715531</v>
      </c>
      <c r="D24" s="29" t="n">
        <f aca="false">(D7*100)/$D$5</f>
        <v>35.0993769516509</v>
      </c>
      <c r="F24" s="31"/>
    </row>
    <row r="25" s="6" customFormat="true" ht="21" hidden="false" customHeight="true" outlineLevel="0" collapsed="false">
      <c r="A25" s="14" t="s">
        <v>9</v>
      </c>
      <c r="B25" s="29" t="n">
        <f aca="false">(B8*100)/$B$5</f>
        <v>24.5893210195985</v>
      </c>
      <c r="C25" s="29" t="n">
        <f aca="false">(C8*100)/$C$5</f>
        <v>24.2577115026156</v>
      </c>
      <c r="D25" s="29" t="n">
        <f aca="false">(D8*100)/$D$5</f>
        <v>24.9981500939752</v>
      </c>
      <c r="F25" s="31"/>
    </row>
    <row r="26" s="6" customFormat="true" ht="21" hidden="false" customHeight="true" outlineLevel="0" collapsed="false">
      <c r="A26" s="14" t="s">
        <v>10</v>
      </c>
      <c r="B26" s="29" t="n">
        <f aca="false">(B9*100)/$B$5</f>
        <v>17.6661624404549</v>
      </c>
      <c r="C26" s="29" t="n">
        <f aca="false">(C9*100)/$C$5</f>
        <v>20.9055378510011</v>
      </c>
      <c r="D26" s="29" t="n">
        <f aca="false">(D9*100)/$D$5</f>
        <v>13.6796850719983</v>
      </c>
      <c r="F26" s="31"/>
    </row>
    <row r="27" s="6" customFormat="true" ht="21" hidden="false" customHeight="true" outlineLevel="0" collapsed="false">
      <c r="A27" s="6" t="s">
        <v>11</v>
      </c>
      <c r="B27" s="29" t="n">
        <f aca="false">(B10*100)/$B$5</f>
        <v>9.50897655348115</v>
      </c>
      <c r="C27" s="29" t="n">
        <f aca="false">(C10*100)/$C$5</f>
        <v>7.98148036798749</v>
      </c>
      <c r="D27" s="29" t="n">
        <f aca="false">(D10*100)/$D$5</f>
        <v>11.3880214885084</v>
      </c>
      <c r="E27" s="32"/>
    </row>
    <row r="28" s="6" customFormat="true" ht="21" hidden="false" customHeight="true" outlineLevel="0" collapsed="false">
      <c r="A28" s="19" t="s">
        <v>23</v>
      </c>
      <c r="B28" s="29" t="n">
        <f aca="false">(B11*100)/$B$5</f>
        <v>7.68248344678423</v>
      </c>
      <c r="C28" s="29" t="n">
        <f aca="false">(C11*100)/$C$5</f>
        <v>5.52943298659131</v>
      </c>
      <c r="D28" s="29" t="n">
        <f aca="false">(D11*100)/$D$5</f>
        <v>10.3313551671575</v>
      </c>
      <c r="E28" s="32"/>
    </row>
    <row r="29" s="6" customFormat="true" ht="21" hidden="false" customHeight="true" outlineLevel="0" collapsed="false">
      <c r="A29" s="19" t="s">
        <v>24</v>
      </c>
      <c r="B29" s="29" t="n">
        <f aca="false">(B12*100)/$B$5</f>
        <v>1.82649310669692</v>
      </c>
      <c r="C29" s="29" t="n">
        <f aca="false">(C12*100)/$C$5</f>
        <v>2.45204738139619</v>
      </c>
      <c r="D29" s="29" t="n">
        <f aca="false">(D12*100)/$D$5</f>
        <v>1.05666632135088</v>
      </c>
    </row>
    <row r="30" s="6" customFormat="true" ht="21" hidden="false" customHeight="true" outlineLevel="0" collapsed="false">
      <c r="A30" s="33" t="s">
        <v>25</v>
      </c>
      <c r="B30" s="29" t="s">
        <v>15</v>
      </c>
      <c r="C30" s="29" t="s">
        <v>15</v>
      </c>
      <c r="D30" s="29" t="s">
        <v>15</v>
      </c>
    </row>
    <row r="31" s="6" customFormat="true" ht="21" hidden="false" customHeight="true" outlineLevel="0" collapsed="false">
      <c r="A31" s="6" t="s">
        <v>16</v>
      </c>
      <c r="B31" s="29" t="n">
        <f aca="false">(B14*100)/$B$5</f>
        <v>10.8790122473893</v>
      </c>
      <c r="C31" s="29" t="n">
        <f aca="false">(C14*100)/$C$5</f>
        <v>11.1827310444351</v>
      </c>
      <c r="D31" s="29" t="n">
        <f aca="false">(D14*100)/$D$5</f>
        <v>10.5045063710764</v>
      </c>
      <c r="E31" s="32"/>
    </row>
    <row r="32" s="6" customFormat="true" ht="21" hidden="false" customHeight="true" outlineLevel="0" collapsed="false">
      <c r="A32" s="33" t="s">
        <v>26</v>
      </c>
      <c r="B32" s="29" t="n">
        <f aca="false">(B15*100)/$B$5</f>
        <v>5.0502235845176</v>
      </c>
      <c r="C32" s="29" t="n">
        <f aca="false">(C15*100)/$C$5</f>
        <v>4.76579880945223</v>
      </c>
      <c r="D32" s="29" t="n">
        <f aca="false">(D15*100)/$D$5</f>
        <v>5.40024566752009</v>
      </c>
    </row>
    <row r="33" s="6" customFormat="true" ht="21" hidden="false" customHeight="true" outlineLevel="0" collapsed="false">
      <c r="A33" s="33" t="s">
        <v>27</v>
      </c>
      <c r="B33" s="29" t="n">
        <f aca="false">(B16*100)/$B$5</f>
        <v>4.5917758051033</v>
      </c>
      <c r="C33" s="29" t="n">
        <f aca="false">(C16*100)/$C$5</f>
        <v>5.69418555709218</v>
      </c>
      <c r="D33" s="29" t="n">
        <f aca="false">(D16*100)/$D$5</f>
        <v>3.23511565612467</v>
      </c>
    </row>
    <row r="34" s="6" customFormat="true" ht="21" hidden="false" customHeight="true" outlineLevel="0" collapsed="false">
      <c r="A34" s="33" t="s">
        <v>28</v>
      </c>
      <c r="B34" s="29" t="n">
        <f aca="false">(B17*100)/$B$5</f>
        <v>1.2370128577684</v>
      </c>
      <c r="C34" s="29" t="n">
        <f aca="false">(C17*100)/$C$5</f>
        <v>0.722746677890686</v>
      </c>
      <c r="D34" s="29" t="n">
        <f aca="false">(D17*100)/$D$5</f>
        <v>1.86914504743159</v>
      </c>
    </row>
    <row r="35" s="6" customFormat="true" ht="21" hidden="false" customHeight="true" outlineLevel="0" collapsed="false">
      <c r="A35" s="19" t="s">
        <v>20</v>
      </c>
      <c r="B35" s="29" t="s">
        <v>15</v>
      </c>
      <c r="C35" s="29" t="s">
        <v>15</v>
      </c>
      <c r="D35" s="29" t="s">
        <v>15</v>
      </c>
    </row>
    <row r="36" s="6" customFormat="true" ht="21" hidden="false" customHeight="true" outlineLevel="0" collapsed="false">
      <c r="A36" s="34" t="s">
        <v>21</v>
      </c>
      <c r="B36" s="35" t="n">
        <f aca="false">(B19*100)/$B$5</f>
        <v>0.0414659713652588</v>
      </c>
      <c r="C36" s="35" t="n">
        <f aca="false">(C19*100)/$C$5</f>
        <v>0.0420900727556972</v>
      </c>
      <c r="D36" s="35" t="n">
        <f aca="false">(D19*100)/$D$5</f>
        <v>0.0406979325450267</v>
      </c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0-10-28T07:14:33Z</cp:lastPrinted>
  <dcterms:modified xsi:type="dcterms:W3CDTF">2010-12-23T08:08:14Z</dcterms:modified>
  <cp:revision>0</cp:revision>
  <dc:subject/>
  <dc:title/>
</cp:coreProperties>
</file>