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2"/>
      <color rgb="FF0000FF"/>
      <name val="Cordia New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F22" activeCellId="0" sqref="F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1028282</v>
      </c>
      <c r="C5" s="11" t="n">
        <v>576233</v>
      </c>
      <c r="D5" s="11" t="n">
        <v>452049</v>
      </c>
    </row>
    <row r="6" s="12" customFormat="true" ht="21" hidden="false" customHeight="true" outlineLevel="0" collapsed="false">
      <c r="A6" s="13" t="s">
        <v>7</v>
      </c>
      <c r="B6" s="11" t="n">
        <v>18499</v>
      </c>
      <c r="C6" s="11" t="n">
        <v>4734</v>
      </c>
      <c r="D6" s="11" t="n">
        <v>13765</v>
      </c>
    </row>
    <row r="7" s="12" customFormat="true" ht="21" hidden="false" customHeight="true" outlineLevel="0" collapsed="false">
      <c r="A7" s="2" t="s">
        <v>8</v>
      </c>
      <c r="B7" s="11" t="n">
        <v>288142</v>
      </c>
      <c r="C7" s="11" t="n">
        <v>148761</v>
      </c>
      <c r="D7" s="11" t="n">
        <v>139381</v>
      </c>
    </row>
    <row r="8" s="12" customFormat="true" ht="21" hidden="false" customHeight="true" outlineLevel="0" collapsed="false">
      <c r="A8" s="14" t="s">
        <v>9</v>
      </c>
      <c r="B8" s="11" t="n">
        <v>229859</v>
      </c>
      <c r="C8" s="11" t="n">
        <v>138559</v>
      </c>
      <c r="D8" s="11" t="n">
        <v>91300</v>
      </c>
    </row>
    <row r="9" s="12" customFormat="true" ht="21" hidden="false" customHeight="true" outlineLevel="0" collapsed="false">
      <c r="A9" s="14" t="s">
        <v>10</v>
      </c>
      <c r="B9" s="11" t="n">
        <v>171253</v>
      </c>
      <c r="C9" s="11" t="n">
        <v>108897</v>
      </c>
      <c r="D9" s="11" t="n">
        <v>62356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1"/>
      <c r="C10" s="11"/>
      <c r="D10" s="11"/>
    </row>
    <row r="11" customFormat="false" ht="21" hidden="false" customHeight="true" outlineLevel="0" collapsed="false">
      <c r="A11" s="15" t="s">
        <v>12</v>
      </c>
      <c r="B11" s="11" t="n">
        <v>107915</v>
      </c>
      <c r="C11" s="11" t="n">
        <v>61535</v>
      </c>
      <c r="D11" s="11" t="n">
        <v>46380</v>
      </c>
    </row>
    <row r="12" customFormat="false" ht="21" hidden="false" customHeight="true" outlineLevel="0" collapsed="false">
      <c r="A12" s="15" t="s">
        <v>13</v>
      </c>
      <c r="B12" s="11" t="n">
        <v>52033</v>
      </c>
      <c r="C12" s="11" t="n">
        <v>31999</v>
      </c>
      <c r="D12" s="11" t="n">
        <v>20034</v>
      </c>
    </row>
    <row r="13" customFormat="false" ht="21" hidden="false" customHeight="true" outlineLevel="0" collapsed="false">
      <c r="A13" s="16" t="s">
        <v>14</v>
      </c>
      <c r="B13" s="11" t="n">
        <v>3277</v>
      </c>
      <c r="C13" s="11" t="n">
        <v>1574</v>
      </c>
      <c r="D13" s="11" t="n">
        <v>1703</v>
      </c>
    </row>
    <row r="14" customFormat="false" ht="21" hidden="false" customHeight="true" outlineLevel="0" collapsed="false">
      <c r="A14" s="2" t="s">
        <v>15</v>
      </c>
      <c r="B14" s="11"/>
      <c r="C14" s="11"/>
      <c r="D14" s="11"/>
    </row>
    <row r="15" s="12" customFormat="true" ht="21" hidden="false" customHeight="true" outlineLevel="0" collapsed="false">
      <c r="A15" s="16" t="s">
        <v>16</v>
      </c>
      <c r="B15" s="11" t="n">
        <v>65373</v>
      </c>
      <c r="C15" s="11" t="n">
        <v>30363</v>
      </c>
      <c r="D15" s="11" t="n">
        <v>35010</v>
      </c>
    </row>
    <row r="16" s="12" customFormat="true" ht="21" hidden="false" customHeight="true" outlineLevel="0" collapsed="false">
      <c r="A16" s="16" t="s">
        <v>17</v>
      </c>
      <c r="B16" s="11" t="n">
        <v>72353</v>
      </c>
      <c r="C16" s="11" t="n">
        <v>41806</v>
      </c>
      <c r="D16" s="11" t="n">
        <v>30547</v>
      </c>
    </row>
    <row r="17" s="12" customFormat="true" ht="21" hidden="false" customHeight="true" outlineLevel="0" collapsed="false">
      <c r="A17" s="16" t="s">
        <v>18</v>
      </c>
      <c r="B17" s="11" t="n">
        <v>18889</v>
      </c>
      <c r="C17" s="11" t="n">
        <v>7525</v>
      </c>
      <c r="D17" s="11" t="n">
        <v>11364</v>
      </c>
    </row>
    <row r="18" s="12" customFormat="true" ht="21" hidden="false" customHeight="true" outlineLevel="0" collapsed="false">
      <c r="A18" s="15" t="s">
        <v>19</v>
      </c>
      <c r="B18" s="11" t="s">
        <v>20</v>
      </c>
      <c r="C18" s="11" t="s">
        <v>20</v>
      </c>
      <c r="D18" s="11" t="s">
        <v>20</v>
      </c>
      <c r="E18" s="13"/>
    </row>
    <row r="19" s="12" customFormat="true" ht="21" hidden="false" customHeight="true" outlineLevel="0" collapsed="false">
      <c r="A19" s="15" t="s">
        <v>21</v>
      </c>
      <c r="B19" s="11" t="n">
        <v>688</v>
      </c>
      <c r="C19" s="11" t="n">
        <v>479</v>
      </c>
      <c r="D19" s="11" t="n">
        <v>209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7" t="s">
        <v>22</v>
      </c>
      <c r="C20" s="17"/>
      <c r="D20" s="17"/>
      <c r="E20" s="18"/>
    </row>
    <row r="21" customFormat="false" ht="21" hidden="false" customHeight="true" outlineLevel="0" collapsed="false">
      <c r="A21" s="19" t="s">
        <v>6</v>
      </c>
      <c r="B21" s="20" t="n">
        <f aca="false">SUM(B22:B35)</f>
        <v>99.9999027504128</v>
      </c>
      <c r="C21" s="20" t="n">
        <f aca="false">SUM(C22:C35)</f>
        <v>99.9998264590886</v>
      </c>
      <c r="D21" s="20" t="n">
        <f aca="false">SUM(D22:D35)</f>
        <v>100</v>
      </c>
      <c r="E21" s="18"/>
    </row>
    <row r="22" customFormat="false" ht="21" hidden="false" customHeight="true" outlineLevel="0" collapsed="false">
      <c r="A22" s="13" t="s">
        <v>7</v>
      </c>
      <c r="B22" s="21" t="n">
        <f aca="false">SUM(B6/$B$5)*100</f>
        <v>1.79902011315962</v>
      </c>
      <c r="C22" s="21" t="n">
        <f aca="false">SUM(C6/$C$5)*100</f>
        <v>0.821542674577818</v>
      </c>
      <c r="D22" s="21" t="n">
        <f aca="false">SUM(D6/$D$5)*100</f>
        <v>3.04502388015459</v>
      </c>
    </row>
    <row r="23" customFormat="false" ht="21" hidden="false" customHeight="true" outlineLevel="0" collapsed="false">
      <c r="A23" s="2" t="s">
        <v>8</v>
      </c>
      <c r="B23" s="21" t="n">
        <f aca="false">SUM(B7/$B$5)*100</f>
        <v>28.0216905479236</v>
      </c>
      <c r="C23" s="21" t="n">
        <f aca="false">SUM(C7/$C$5)*100</f>
        <v>25.8161195210965</v>
      </c>
      <c r="D23" s="21" t="n">
        <f aca="false">SUM(D7/$D$5)*100</f>
        <v>30.8331618917418</v>
      </c>
      <c r="E23" s="18"/>
      <c r="F23" s="18"/>
      <c r="G23" s="18"/>
    </row>
    <row r="24" customFormat="false" ht="21" hidden="false" customHeight="true" outlineLevel="0" collapsed="false">
      <c r="A24" s="14" t="s">
        <v>9</v>
      </c>
      <c r="B24" s="21" t="n">
        <f aca="false">SUM(B8/$B$5)*100</f>
        <v>22.3536928585738</v>
      </c>
      <c r="C24" s="21" t="n">
        <f aca="false">SUM(C8/$C$5)*100</f>
        <v>24.0456551429717</v>
      </c>
      <c r="D24" s="21" t="n">
        <f aca="false">SUM(D8/$D$5)*100</f>
        <v>20.1969255545306</v>
      </c>
    </row>
    <row r="25" customFormat="false" ht="21" hidden="false" customHeight="true" outlineLevel="0" collapsed="false">
      <c r="A25" s="14" t="s">
        <v>10</v>
      </c>
      <c r="B25" s="21" t="n">
        <f aca="false">SUM(B9/$B$5)*100</f>
        <v>16.6542835525663</v>
      </c>
      <c r="C25" s="21" t="n">
        <f aca="false">SUM(C9/$C$5)*100</f>
        <v>18.8980846289609</v>
      </c>
      <c r="D25" s="21" t="n">
        <f aca="false">SUM(D9/$D$5)*100</f>
        <v>13.7940798453265</v>
      </c>
    </row>
    <row r="26" customFormat="false" ht="21" hidden="false" customHeight="true" outlineLevel="0" collapsed="false">
      <c r="A26" s="2" t="s">
        <v>11</v>
      </c>
      <c r="B26" s="21"/>
      <c r="C26" s="21"/>
      <c r="D26" s="21"/>
    </row>
    <row r="27" customFormat="false" ht="21" hidden="false" customHeight="true" outlineLevel="0" collapsed="false">
      <c r="A27" s="15" t="s">
        <v>12</v>
      </c>
      <c r="B27" s="21" t="n">
        <f aca="false">SUM(B11/$B$5)*100</f>
        <v>10.4946892000443</v>
      </c>
      <c r="C27" s="21" t="n">
        <f aca="false">SUM(C11/$C$5)*100</f>
        <v>10.6788399831318</v>
      </c>
      <c r="D27" s="21" t="n">
        <f aca="false">SUM(D11/$D$5)*100</f>
        <v>10.2599496957188</v>
      </c>
    </row>
    <row r="28" customFormat="false" ht="21" hidden="false" customHeight="true" outlineLevel="0" collapsed="false">
      <c r="A28" s="15" t="s">
        <v>13</v>
      </c>
      <c r="B28" s="21" t="n">
        <f aca="false">SUM(B12/$B$5)*100</f>
        <v>5.06018776950292</v>
      </c>
      <c r="C28" s="21" t="n">
        <f aca="false">SUM(C12/$C$5)*100</f>
        <v>5.55313562395767</v>
      </c>
      <c r="D28" s="21" t="n">
        <f aca="false">SUM(D12/$D$5)*100</f>
        <v>4.43182044424388</v>
      </c>
    </row>
    <row r="29" customFormat="false" ht="21" hidden="false" customHeight="true" outlineLevel="0" collapsed="false">
      <c r="A29" s="16" t="s">
        <v>14</v>
      </c>
      <c r="B29" s="21" t="n">
        <f aca="false">SUM(B13/$B$5)*100</f>
        <v>0.318686897174122</v>
      </c>
      <c r="C29" s="21" t="n">
        <f aca="false">SUM(C13/$C$5)*100</f>
        <v>0.273153394546998</v>
      </c>
      <c r="D29" s="21" t="n">
        <f aca="false">SUM(D13/$D$5)*100</f>
        <v>0.376729071405976</v>
      </c>
    </row>
    <row r="30" customFormat="false" ht="21" hidden="false" customHeight="true" outlineLevel="0" collapsed="false">
      <c r="A30" s="2" t="s">
        <v>15</v>
      </c>
      <c r="B30" s="21"/>
      <c r="C30" s="21"/>
      <c r="D30" s="21"/>
    </row>
    <row r="31" customFormat="false" ht="21" hidden="false" customHeight="true" outlineLevel="0" collapsed="false">
      <c r="A31" s="16" t="s">
        <v>16</v>
      </c>
      <c r="B31" s="21" t="n">
        <f aca="false">SUM(B15/$B$5)*100</f>
        <v>6.35749726242412</v>
      </c>
      <c r="C31" s="21" t="n">
        <f aca="false">SUM(C15/$C$5)*100</f>
        <v>5.26922269290374</v>
      </c>
      <c r="D31" s="21" t="n">
        <f aca="false">SUM(D15/$D$5)*100</f>
        <v>7.74473563706589</v>
      </c>
    </row>
    <row r="32" customFormat="false" ht="21" hidden="false" customHeight="true" outlineLevel="0" collapsed="false">
      <c r="A32" s="16" t="s">
        <v>17</v>
      </c>
      <c r="B32" s="21" t="n">
        <f aca="false">SUM(B16/$B$5)*100</f>
        <v>7.03629938090913</v>
      </c>
      <c r="C32" s="21" t="n">
        <f aca="false">SUM(C16/$C$5)*100</f>
        <v>7.25505134207864</v>
      </c>
      <c r="D32" s="21" t="n">
        <f aca="false">SUM(D16/$D$5)*100</f>
        <v>6.7574532849315</v>
      </c>
    </row>
    <row r="33" customFormat="false" ht="21" hidden="false" customHeight="true" outlineLevel="0" collapsed="false">
      <c r="A33" s="16" t="s">
        <v>18</v>
      </c>
      <c r="B33" s="21" t="n">
        <f aca="false">SUM(B17/$B$5)*100</f>
        <v>1.83694745215807</v>
      </c>
      <c r="C33" s="21" t="n">
        <f aca="false">SUM(C17/$C$5)*100</f>
        <v>1.30589535830124</v>
      </c>
      <c r="D33" s="21" t="n">
        <f aca="false">SUM(D17/$D$5)*100</f>
        <v>2.51388676891222</v>
      </c>
    </row>
    <row r="34" customFormat="false" ht="21" hidden="false" customHeight="true" outlineLevel="0" collapsed="false">
      <c r="A34" s="15" t="s">
        <v>19</v>
      </c>
      <c r="B34" s="21" t="s">
        <v>23</v>
      </c>
      <c r="C34" s="21" t="s">
        <v>23</v>
      </c>
      <c r="D34" s="21" t="s">
        <v>23</v>
      </c>
    </row>
    <row r="35" customFormat="false" ht="21" hidden="false" customHeight="true" outlineLevel="0" collapsed="false">
      <c r="A35" s="22" t="s">
        <v>21</v>
      </c>
      <c r="B35" s="23" t="n">
        <f aca="false">SUM(B19/$B$5)*100</f>
        <v>0.0669077159767457</v>
      </c>
      <c r="C35" s="23" t="n">
        <f aca="false">SUM(C19/$C$5)*100</f>
        <v>0.0831260965616339</v>
      </c>
      <c r="D35" s="23" t="n">
        <f aca="false">SUM(D19/$D$5)*100</f>
        <v>0.0462339259682026</v>
      </c>
    </row>
    <row r="36" s="25" customFormat="true" ht="24" hidden="false" customHeight="true" outlineLevel="0" collapsed="false">
      <c r="A36" s="24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lomyen.net</cp:lastModifiedBy>
  <dcterms:modified xsi:type="dcterms:W3CDTF">2011-01-26T08:15:53Z</dcterms:modified>
  <cp:revision>0</cp:revision>
  <dc:subject/>
  <dc:title/>
</cp:coreProperties>
</file>