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Cordia New"/>
      <family val="2"/>
      <charset val="222"/>
    </font>
    <font>
      <sz val="12"/>
      <color rgb="FF0000FF"/>
      <name val="Cordia New"/>
      <family val="2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02554</v>
      </c>
      <c r="C5" s="12" t="n">
        <v>563031</v>
      </c>
      <c r="D5" s="12" t="n">
        <v>439523</v>
      </c>
    </row>
    <row r="6" s="13" customFormat="true" ht="21" hidden="false" customHeight="true" outlineLevel="0" collapsed="false">
      <c r="A6" s="14" t="s">
        <v>7</v>
      </c>
      <c r="B6" s="11" t="n">
        <v>17367</v>
      </c>
      <c r="C6" s="12" t="n">
        <v>6122</v>
      </c>
      <c r="D6" s="12" t="n">
        <v>11245</v>
      </c>
    </row>
    <row r="7" s="13" customFormat="true" ht="21" hidden="false" customHeight="true" outlineLevel="0" collapsed="false">
      <c r="A7" s="2" t="s">
        <v>8</v>
      </c>
      <c r="B7" s="11" t="n">
        <v>287472</v>
      </c>
      <c r="C7" s="12" t="n">
        <v>146217</v>
      </c>
      <c r="D7" s="12" t="n">
        <v>141255</v>
      </c>
    </row>
    <row r="8" s="13" customFormat="true" ht="21" hidden="false" customHeight="true" outlineLevel="0" collapsed="false">
      <c r="A8" s="15" t="s">
        <v>9</v>
      </c>
      <c r="B8" s="11" t="n">
        <v>227870</v>
      </c>
      <c r="C8" s="12" t="n">
        <v>135711</v>
      </c>
      <c r="D8" s="12" t="n">
        <v>92159</v>
      </c>
    </row>
    <row r="9" s="13" customFormat="true" ht="21" hidden="false" customHeight="true" outlineLevel="0" collapsed="false">
      <c r="A9" s="15" t="s">
        <v>10</v>
      </c>
      <c r="B9" s="11" t="n">
        <v>175225</v>
      </c>
      <c r="C9" s="12" t="n">
        <v>108336</v>
      </c>
      <c r="D9" s="12" t="n">
        <v>66889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2"/>
      <c r="D10" s="12"/>
    </row>
    <row r="11" customFormat="false" ht="21" hidden="false" customHeight="true" outlineLevel="0" collapsed="false">
      <c r="A11" s="16" t="s">
        <v>12</v>
      </c>
      <c r="B11" s="11" t="n">
        <v>100024</v>
      </c>
      <c r="C11" s="12" t="n">
        <v>58761</v>
      </c>
      <c r="D11" s="12" t="n">
        <v>41262</v>
      </c>
    </row>
    <row r="12" customFormat="false" ht="21" hidden="false" customHeight="true" outlineLevel="0" collapsed="false">
      <c r="A12" s="16" t="s">
        <v>13</v>
      </c>
      <c r="B12" s="11" t="n">
        <v>52461</v>
      </c>
      <c r="C12" s="12" t="n">
        <v>35050</v>
      </c>
      <c r="D12" s="12" t="n">
        <v>17411</v>
      </c>
    </row>
    <row r="13" customFormat="false" ht="21" hidden="false" customHeight="true" outlineLevel="0" collapsed="false">
      <c r="A13" s="17" t="s">
        <v>14</v>
      </c>
      <c r="B13" s="11" t="n">
        <v>925</v>
      </c>
      <c r="C13" s="12" t="n">
        <v>925</v>
      </c>
      <c r="D13" s="12" t="s">
        <v>15</v>
      </c>
    </row>
    <row r="14" customFormat="false" ht="21" hidden="false" customHeight="true" outlineLevel="0" collapsed="false">
      <c r="A14" s="2" t="s">
        <v>16</v>
      </c>
      <c r="B14" s="11"/>
      <c r="C14" s="12"/>
      <c r="D14" s="12"/>
    </row>
    <row r="15" s="13" customFormat="true" ht="21" hidden="false" customHeight="true" outlineLevel="0" collapsed="false">
      <c r="A15" s="17" t="s">
        <v>17</v>
      </c>
      <c r="B15" s="11" t="n">
        <v>62448</v>
      </c>
      <c r="C15" s="12" t="n">
        <v>28402</v>
      </c>
      <c r="D15" s="12" t="n">
        <v>34046</v>
      </c>
    </row>
    <row r="16" s="13" customFormat="true" ht="21" hidden="false" customHeight="true" outlineLevel="0" collapsed="false">
      <c r="A16" s="17" t="s">
        <v>18</v>
      </c>
      <c r="B16" s="11" t="n">
        <v>53426</v>
      </c>
      <c r="C16" s="12" t="n">
        <v>33818</v>
      </c>
      <c r="D16" s="12" t="n">
        <v>19608</v>
      </c>
    </row>
    <row r="17" s="13" customFormat="true" ht="21" hidden="false" customHeight="true" outlineLevel="0" collapsed="false">
      <c r="A17" s="17" t="s">
        <v>19</v>
      </c>
      <c r="B17" s="11" t="n">
        <v>23829</v>
      </c>
      <c r="C17" s="12" t="n">
        <v>8553</v>
      </c>
      <c r="D17" s="12" t="n">
        <v>15277</v>
      </c>
    </row>
    <row r="18" s="13" customFormat="true" ht="21" hidden="false" customHeight="true" outlineLevel="0" collapsed="false">
      <c r="A18" s="16" t="s">
        <v>20</v>
      </c>
      <c r="B18" s="11" t="s">
        <v>15</v>
      </c>
      <c r="C18" s="12" t="s">
        <v>15</v>
      </c>
      <c r="D18" s="12" t="s">
        <v>15</v>
      </c>
      <c r="E18" s="14"/>
    </row>
    <row r="19" s="13" customFormat="true" ht="21" hidden="false" customHeight="true" outlineLevel="0" collapsed="false">
      <c r="A19" s="16" t="s">
        <v>21</v>
      </c>
      <c r="B19" s="11" t="n">
        <v>1507</v>
      </c>
      <c r="C19" s="12" t="n">
        <v>1136</v>
      </c>
      <c r="D19" s="12" t="n">
        <v>371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8" t="s">
        <v>22</v>
      </c>
      <c r="C20" s="18"/>
      <c r="D20" s="18"/>
      <c r="E20" s="19"/>
    </row>
    <row r="21" customFormat="false" ht="21" hidden="false" customHeight="true" outlineLevel="0" collapsed="false">
      <c r="A21" s="20" t="s">
        <v>6</v>
      </c>
      <c r="B21" s="21" t="n">
        <f aca="false">SUM(B22:B35)</f>
        <v>100</v>
      </c>
      <c r="C21" s="21" t="n">
        <f aca="false">SUM(C22:C35)</f>
        <v>100</v>
      </c>
      <c r="D21" s="21" t="n">
        <f aca="false">SUM(D22:D35)</f>
        <v>100</v>
      </c>
      <c r="E21" s="19"/>
    </row>
    <row r="22" customFormat="false" ht="21" hidden="false" customHeight="true" outlineLevel="0" collapsed="false">
      <c r="A22" s="14" t="s">
        <v>7</v>
      </c>
      <c r="B22" s="22" t="n">
        <f aca="false">SUM(B6/$B$5)*100</f>
        <v>1.73227576768932</v>
      </c>
      <c r="C22" s="22" t="n">
        <f aca="false">SUM(C6/$C$5)*100</f>
        <v>1.08732911686923</v>
      </c>
      <c r="D22" s="22" t="n">
        <f aca="false">SUM(D6/$D$5)*100</f>
        <v>2.5584554164401</v>
      </c>
    </row>
    <row r="23" customFormat="false" ht="21" hidden="false" customHeight="true" outlineLevel="0" collapsed="false">
      <c r="A23" s="2" t="s">
        <v>8</v>
      </c>
      <c r="B23" s="22" t="n">
        <f aca="false">SUM(B7/$B$5)*100</f>
        <v>28.6739666890761</v>
      </c>
      <c r="C23" s="22" t="n">
        <f aca="false">SUM(C7/$C$5)*100</f>
        <v>25.9696180139282</v>
      </c>
      <c r="D23" s="22" t="n">
        <f aca="false">SUM(D7/$D$5)*100</f>
        <v>32.1382498754331</v>
      </c>
      <c r="E23" s="19"/>
      <c r="F23" s="19"/>
      <c r="G23" s="19"/>
    </row>
    <row r="24" customFormat="false" ht="21" hidden="false" customHeight="true" outlineLevel="0" collapsed="false">
      <c r="A24" s="15" t="s">
        <v>9</v>
      </c>
      <c r="B24" s="22" t="n">
        <f aca="false">SUM(B8/$B$5)*100</f>
        <v>22.7289502610333</v>
      </c>
      <c r="C24" s="22" t="n">
        <f aca="false">SUM(C8/$C$5)*100</f>
        <v>24.1036461580268</v>
      </c>
      <c r="D24" s="22" t="n">
        <f aca="false">SUM(D8/$D$5)*100</f>
        <v>20.9679584458606</v>
      </c>
    </row>
    <row r="25" customFormat="false" ht="21" hidden="false" customHeight="true" outlineLevel="0" collapsed="false">
      <c r="A25" s="15" t="s">
        <v>10</v>
      </c>
      <c r="B25" s="22" t="n">
        <f aca="false">SUM(B9/$B$5)*100</f>
        <v>17.4778615416227</v>
      </c>
      <c r="C25" s="22" t="n">
        <f aca="false">SUM(C9/$C$5)*100</f>
        <v>19.2415692919218</v>
      </c>
      <c r="D25" s="22" t="n">
        <f aca="false">SUM(D9/$D$5)*100</f>
        <v>15.218543739463</v>
      </c>
    </row>
    <row r="26" customFormat="false" ht="21" hidden="false" customHeight="true" outlineLevel="0" collapsed="false">
      <c r="A26" s="2" t="s">
        <v>11</v>
      </c>
      <c r="B26" s="22"/>
      <c r="C26" s="22"/>
      <c r="D26" s="22"/>
    </row>
    <row r="27" customFormat="false" ht="21" hidden="false" customHeight="true" outlineLevel="0" collapsed="false">
      <c r="A27" s="16" t="s">
        <v>12</v>
      </c>
      <c r="B27" s="22" t="n">
        <f aca="false">SUM(B11/$B$5)*100</f>
        <v>9.97691894900424</v>
      </c>
      <c r="C27" s="22" t="n">
        <f aca="false">SUM(C11/$C$5)*100</f>
        <v>10.4365478987835</v>
      </c>
      <c r="D27" s="22" t="n">
        <f aca="false">SUM(D11/$D$5)*100</f>
        <v>9.38790461477556</v>
      </c>
    </row>
    <row r="28" customFormat="false" ht="21" hidden="false" customHeight="true" outlineLevel="0" collapsed="false">
      <c r="A28" s="16" t="s">
        <v>13</v>
      </c>
      <c r="B28" s="22" t="n">
        <f aca="false">SUM(B12/$B$5)*100</f>
        <v>5.23273559329473</v>
      </c>
      <c r="C28" s="22" t="n">
        <f aca="false">SUM(C12/$C$5)*100</f>
        <v>6.22523448975278</v>
      </c>
      <c r="D28" s="22" t="n">
        <f aca="false">SUM(D12/$D$5)*100</f>
        <v>3.96133990712659</v>
      </c>
    </row>
    <row r="29" customFormat="false" ht="21" hidden="false" customHeight="true" outlineLevel="0" collapsed="false">
      <c r="A29" s="17" t="s">
        <v>14</v>
      </c>
      <c r="B29" s="22" t="n">
        <f aca="false">SUM(B13/$B$5)*100</f>
        <v>0.0922643568326494</v>
      </c>
      <c r="C29" s="22" t="n">
        <f aca="false">SUM(C13/$C$5)*100</f>
        <v>0.164289355293048</v>
      </c>
      <c r="D29" s="22" t="s">
        <v>23</v>
      </c>
    </row>
    <row r="30" customFormat="false" ht="21" hidden="false" customHeight="true" outlineLevel="0" collapsed="false">
      <c r="A30" s="2" t="s">
        <v>16</v>
      </c>
      <c r="B30" s="22"/>
      <c r="C30" s="22"/>
      <c r="D30" s="22"/>
    </row>
    <row r="31" customFormat="false" ht="21" hidden="false" customHeight="true" outlineLevel="0" collapsed="false">
      <c r="A31" s="17" t="s">
        <v>17</v>
      </c>
      <c r="B31" s="22" t="n">
        <f aca="false">SUM(B15/$B$5)*100</f>
        <v>6.22889141133545</v>
      </c>
      <c r="C31" s="22" t="n">
        <f aca="false">SUM(C15/$C$5)*100</f>
        <v>5.0444824530088</v>
      </c>
      <c r="D31" s="22" t="n">
        <f aca="false">SUM(D15/$D$5)*100</f>
        <v>7.74612477617781</v>
      </c>
    </row>
    <row r="32" customFormat="false" ht="21" hidden="false" customHeight="true" outlineLevel="0" collapsed="false">
      <c r="A32" s="17" t="s">
        <v>18</v>
      </c>
      <c r="B32" s="22" t="n">
        <f aca="false">SUM(B16/$B$5)*100</f>
        <v>5.32898976015257</v>
      </c>
      <c r="C32" s="22" t="n">
        <f aca="false">SUM(C16/$C$5)*100</f>
        <v>6.00641882951383</v>
      </c>
      <c r="D32" s="22" t="n">
        <f aca="false">SUM(D16/$D$5)*100</f>
        <v>4.46119998270853</v>
      </c>
    </row>
    <row r="33" customFormat="false" ht="21" hidden="false" customHeight="true" outlineLevel="0" collapsed="false">
      <c r="A33" s="17" t="s">
        <v>19</v>
      </c>
      <c r="B33" s="22" t="n">
        <f aca="false">SUM(B17/$B$5)*100</f>
        <v>2.37682957725968</v>
      </c>
      <c r="C33" s="22" t="n">
        <f aca="false">SUM(C17/$C$5)*100</f>
        <v>1.51909930359074</v>
      </c>
      <c r="D33" s="22" t="n">
        <f aca="false">SUM(D17/$D$5)*100</f>
        <v>3.47581355241933</v>
      </c>
    </row>
    <row r="34" customFormat="false" ht="21" hidden="false" customHeight="true" outlineLevel="0" collapsed="false">
      <c r="A34" s="16" t="s">
        <v>20</v>
      </c>
      <c r="B34" s="22" t="s">
        <v>23</v>
      </c>
      <c r="C34" s="22" t="s">
        <v>23</v>
      </c>
      <c r="D34" s="22" t="s">
        <v>23</v>
      </c>
    </row>
    <row r="35" customFormat="false" ht="21" hidden="false" customHeight="true" outlineLevel="0" collapsed="false">
      <c r="A35" s="23" t="s">
        <v>21</v>
      </c>
      <c r="B35" s="24" t="n">
        <f aca="false">SUM(B19/$B$5)*100</f>
        <v>0.150316092699246</v>
      </c>
      <c r="C35" s="24" t="n">
        <f aca="false">SUM(C19/$C$5)*100</f>
        <v>0.201765089311246</v>
      </c>
      <c r="D35" s="24" t="n">
        <f aca="false">SUM(D19/$D$5)*100</f>
        <v>0.0844096895953113</v>
      </c>
    </row>
    <row r="36" s="26" customFormat="true" ht="24" hidden="false" customHeight="true" outlineLevel="0" collapsed="false">
      <c r="A36" s="25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4:32:07Z</dcterms:modified>
  <cp:revision>0</cp:revision>
  <dc:subject/>
  <dc:title/>
</cp:coreProperties>
</file>