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20369</v>
      </c>
      <c r="C5" s="11" t="n">
        <v>565094</v>
      </c>
      <c r="D5" s="11" t="n">
        <v>455274</v>
      </c>
    </row>
    <row r="6" s="12" customFormat="true" ht="21" hidden="false" customHeight="true" outlineLevel="0" collapsed="false">
      <c r="A6" s="13" t="s">
        <v>7</v>
      </c>
      <c r="B6" s="11" t="n">
        <v>10061</v>
      </c>
      <c r="C6" s="11" t="n">
        <v>2165</v>
      </c>
      <c r="D6" s="11" t="n">
        <v>7896</v>
      </c>
    </row>
    <row r="7" s="12" customFormat="true" ht="21" hidden="false" customHeight="true" outlineLevel="0" collapsed="false">
      <c r="A7" s="2" t="s">
        <v>8</v>
      </c>
      <c r="B7" s="11" t="n">
        <v>315345</v>
      </c>
      <c r="C7" s="11" t="n">
        <v>159553</v>
      </c>
      <c r="D7" s="11" t="n">
        <v>155792</v>
      </c>
    </row>
    <row r="8" s="12" customFormat="true" ht="21" hidden="false" customHeight="true" outlineLevel="0" collapsed="false">
      <c r="A8" s="14" t="s">
        <v>9</v>
      </c>
      <c r="B8" s="11" t="n">
        <v>211068</v>
      </c>
      <c r="C8" s="11" t="n">
        <v>129127</v>
      </c>
      <c r="D8" s="11" t="n">
        <v>81941</v>
      </c>
    </row>
    <row r="9" s="12" customFormat="true" ht="21" hidden="false" customHeight="true" outlineLevel="0" collapsed="false">
      <c r="A9" s="14" t="s">
        <v>10</v>
      </c>
      <c r="B9" s="11" t="n">
        <v>188720</v>
      </c>
      <c r="C9" s="11" t="n">
        <v>118488</v>
      </c>
      <c r="D9" s="11" t="n">
        <v>7023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90571</v>
      </c>
      <c r="C11" s="11" t="n">
        <v>50087</v>
      </c>
      <c r="D11" s="11" t="n">
        <v>40484</v>
      </c>
    </row>
    <row r="12" customFormat="false" ht="21" hidden="false" customHeight="true" outlineLevel="0" collapsed="false">
      <c r="A12" s="15" t="s">
        <v>13</v>
      </c>
      <c r="B12" s="11" t="n">
        <v>49953</v>
      </c>
      <c r="C12" s="11" t="n">
        <v>26288</v>
      </c>
      <c r="D12" s="11" t="n">
        <v>23665</v>
      </c>
    </row>
    <row r="13" customFormat="false" ht="21" hidden="false" customHeight="true" outlineLevel="0" collapsed="false">
      <c r="A13" s="16" t="s">
        <v>14</v>
      </c>
      <c r="B13" s="11" t="n">
        <v>1554</v>
      </c>
      <c r="C13" s="11" t="n">
        <v>628</v>
      </c>
      <c r="D13" s="11" t="n">
        <v>926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6" t="s">
        <v>16</v>
      </c>
      <c r="B15" s="11" t="n">
        <v>69492</v>
      </c>
      <c r="C15" s="11" t="n">
        <v>31665</v>
      </c>
      <c r="D15" s="11" t="n">
        <v>37827</v>
      </c>
    </row>
    <row r="16" s="12" customFormat="true" ht="21" hidden="false" customHeight="true" outlineLevel="0" collapsed="false">
      <c r="A16" s="16" t="s">
        <v>17</v>
      </c>
      <c r="B16" s="11" t="n">
        <v>67281</v>
      </c>
      <c r="C16" s="11" t="n">
        <v>43744</v>
      </c>
      <c r="D16" s="11" t="n">
        <v>23537</v>
      </c>
    </row>
    <row r="17" s="12" customFormat="true" ht="21" hidden="false" customHeight="true" outlineLevel="0" collapsed="false">
      <c r="A17" s="16" t="s">
        <v>18</v>
      </c>
      <c r="B17" s="11" t="n">
        <v>16141</v>
      </c>
      <c r="C17" s="11" t="n">
        <v>3238</v>
      </c>
      <c r="D17" s="11" t="n">
        <v>12903</v>
      </c>
    </row>
    <row r="18" s="12" customFormat="true" ht="21" hidden="false" customHeight="true" outlineLevel="0" collapsed="false">
      <c r="A18" s="15" t="s">
        <v>19</v>
      </c>
      <c r="B18" s="11" t="s">
        <v>20</v>
      </c>
      <c r="C18" s="11" t="s">
        <v>20</v>
      </c>
      <c r="D18" s="11" t="s">
        <v>20</v>
      </c>
      <c r="E18" s="13"/>
    </row>
    <row r="19" s="12" customFormat="true" ht="21" hidden="false" customHeight="true" outlineLevel="0" collapsed="false">
      <c r="A19" s="15" t="s">
        <v>21</v>
      </c>
      <c r="B19" s="11" t="n">
        <v>183</v>
      </c>
      <c r="C19" s="11" t="n">
        <v>110</v>
      </c>
      <c r="D19" s="11" t="n">
        <v>73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100</v>
      </c>
      <c r="C21" s="20" t="n">
        <f aca="false">SUM(C22:C35)</f>
        <v>99.999823038291</v>
      </c>
      <c r="D21" s="20" t="n">
        <f aca="false">SUM(D22:D35)</f>
        <v>100.000439295897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0.986015843288065</v>
      </c>
      <c r="C22" s="21" t="n">
        <f aca="false">SUM(C6/$C$5)*100</f>
        <v>0.383122100039993</v>
      </c>
      <c r="D22" s="21" t="n">
        <f aca="false">SUM(D6/$D$5)*100</f>
        <v>1.7343401995282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30.9049961337516</v>
      </c>
      <c r="C23" s="21" t="n">
        <f aca="false">SUM(C7/$C$5)*100</f>
        <v>28.2347715601298</v>
      </c>
      <c r="D23" s="21" t="n">
        <f aca="false">SUM(D7/$D$5)*100</f>
        <v>34.2193931566485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0.6854579078745</v>
      </c>
      <c r="C24" s="21" t="n">
        <f aca="false">SUM(C8/$C$5)*100</f>
        <v>22.850534601323</v>
      </c>
      <c r="D24" s="21" t="n">
        <f aca="false">SUM(D8/$D$5)*100</f>
        <v>17.9981725290704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8.4952698484568</v>
      </c>
      <c r="C25" s="21" t="n">
        <f aca="false">SUM(C9/$C$5)*100</f>
        <v>20.9678389790017</v>
      </c>
      <c r="D25" s="21" t="n">
        <f aca="false">SUM(D9/$D$5)*100</f>
        <v>15.4263147027944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8.87629867234304</v>
      </c>
      <c r="C27" s="21" t="n">
        <f aca="false">SUM(C11/$C$5)*100</f>
        <v>8.86348111995527</v>
      </c>
      <c r="D27" s="21" t="n">
        <f aca="false">SUM(D11/$D$5)*100</f>
        <v>8.89222753770257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4.89558189243303</v>
      </c>
      <c r="C28" s="21" t="n">
        <f aca="false">SUM(C12/$C$5)*100</f>
        <v>4.65196940685974</v>
      </c>
      <c r="D28" s="21" t="n">
        <f aca="false">SUM(D12/$D$5)*100</f>
        <v>5.19796869577441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152297845191298</v>
      </c>
      <c r="C29" s="21" t="n">
        <f aca="false">SUM(C13/$C$5)*100</f>
        <v>0.111131953267952</v>
      </c>
      <c r="D29" s="21" t="n">
        <f aca="false">SUM(D13/$D$5)*100</f>
        <v>0.203394000096645</v>
      </c>
    </row>
    <row r="30" customFormat="false" ht="21" hidden="false" customHeight="true" outlineLevel="0" collapsed="false">
      <c r="A30" s="2" t="s">
        <v>15</v>
      </c>
      <c r="B30" s="21"/>
      <c r="C30" s="21"/>
      <c r="D30" s="21" t="n">
        <f aca="false">SUM(D14/$D$5)*100</f>
        <v>0</v>
      </c>
    </row>
    <row r="31" customFormat="false" ht="21" hidden="false" customHeight="true" outlineLevel="0" collapsed="false">
      <c r="A31" s="16" t="s">
        <v>16</v>
      </c>
      <c r="B31" s="21" t="n">
        <f aca="false">SUM(B15/$B$5)*100</f>
        <v>6.81047738612208</v>
      </c>
      <c r="C31" s="21" t="n">
        <f aca="false">SUM(C15/$C$5)*100</f>
        <v>5.60349251628933</v>
      </c>
      <c r="D31" s="21" t="n">
        <f aca="false">SUM(D15/$D$5)*100</f>
        <v>8.30862293915313</v>
      </c>
    </row>
    <row r="32" customFormat="false" ht="21" hidden="false" customHeight="true" outlineLevel="0" collapsed="false">
      <c r="A32" s="16" t="s">
        <v>17</v>
      </c>
      <c r="B32" s="21" t="n">
        <f aca="false">SUM(B16/$B$5)*100</f>
        <v>6.59379106970126</v>
      </c>
      <c r="C32" s="21" t="n">
        <f aca="false">SUM(C16/$C$5)*100</f>
        <v>7.74101299960715</v>
      </c>
      <c r="D32" s="21" t="n">
        <f aca="false">SUM(D16/$D$5)*100</f>
        <v>5.16985375839604</v>
      </c>
    </row>
    <row r="33" customFormat="false" ht="21" hidden="false" customHeight="true" outlineLevel="0" collapsed="false">
      <c r="A33" s="16" t="s">
        <v>18</v>
      </c>
      <c r="B33" s="21" t="n">
        <f aca="false">SUM(B17/$B$5)*100</f>
        <v>1.58187871250499</v>
      </c>
      <c r="C33" s="21" t="n">
        <f aca="false">SUM(C17/$C$5)*100</f>
        <v>0.573002013824249</v>
      </c>
      <c r="D33" s="21" t="n">
        <f aca="false">SUM(D17/$D$5)*100</f>
        <v>2.83411747650865</v>
      </c>
    </row>
    <row r="34" customFormat="false" ht="21" hidden="false" customHeight="true" outlineLevel="0" collapsed="false">
      <c r="A34" s="15" t="s">
        <v>19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0179346883333382</v>
      </c>
      <c r="C35" s="23" t="n">
        <f aca="false">SUM(C19/$C$5)*100</f>
        <v>0.0194657879927941</v>
      </c>
      <c r="D35" s="23" t="n">
        <f aca="false">SUM(D19/$D$5)*100</f>
        <v>0.0160343002236016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8:12:42Z</dcterms:modified>
  <cp:revision>0</cp:revision>
  <dc:subject/>
  <dc:title/>
</cp:coreProperties>
</file>