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Arial"/>
        <family val="0"/>
        <charset val="22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Arial"/>
        <family val="0"/>
        <charset val="22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Arial"/>
        <family val="0"/>
        <charset val="22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Arial"/>
        <family val="0"/>
        <charset val="22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อื่นๆ</t>
    </r>
  </si>
  <si>
    <t xml:space="preserve">-</t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rial"/>
      <family val="0"/>
      <charset val="22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20486</v>
      </c>
      <c r="C5" s="13" t="n">
        <v>124409</v>
      </c>
      <c r="D5" s="13" t="n">
        <v>96078</v>
      </c>
      <c r="E5" s="14"/>
      <c r="F5" s="14"/>
      <c r="G5" s="15"/>
    </row>
    <row r="6" s="16" customFormat="true" ht="6" hidden="false" customHeight="true" outlineLevel="0" collapsed="false">
      <c r="A6" s="12"/>
      <c r="B6" s="13"/>
      <c r="C6" s="13"/>
      <c r="D6" s="13"/>
      <c r="E6" s="14"/>
      <c r="F6" s="15"/>
      <c r="G6" s="15"/>
    </row>
    <row r="7" s="16" customFormat="true" ht="20.25" hidden="false" customHeight="true" outlineLevel="0" collapsed="false">
      <c r="A7" s="17" t="s">
        <v>7</v>
      </c>
      <c r="B7" s="18" t="n">
        <v>2228</v>
      </c>
      <c r="C7" s="19" t="n">
        <v>562</v>
      </c>
      <c r="D7" s="19" t="n">
        <v>1666</v>
      </c>
      <c r="E7" s="14"/>
    </row>
    <row r="8" s="16" customFormat="true" ht="20.25" hidden="false" customHeight="true" outlineLevel="0" collapsed="false">
      <c r="A8" s="2" t="s">
        <v>8</v>
      </c>
      <c r="B8" s="18" t="n">
        <v>54657</v>
      </c>
      <c r="C8" s="19" t="n">
        <v>29016</v>
      </c>
      <c r="D8" s="19" t="n">
        <v>25641</v>
      </c>
      <c r="E8" s="14"/>
    </row>
    <row r="9" s="16" customFormat="true" ht="20.25" hidden="false" customHeight="true" outlineLevel="0" collapsed="false">
      <c r="A9" s="20" t="s">
        <v>9</v>
      </c>
      <c r="B9" s="18" t="n">
        <v>61826</v>
      </c>
      <c r="C9" s="19" t="n">
        <v>36222</v>
      </c>
      <c r="D9" s="19" t="n">
        <v>25604</v>
      </c>
      <c r="E9" s="14"/>
    </row>
    <row r="10" s="16" customFormat="true" ht="20.25" hidden="false" customHeight="true" outlineLevel="0" collapsed="false">
      <c r="A10" s="20" t="s">
        <v>10</v>
      </c>
      <c r="B10" s="18" t="n">
        <v>38772</v>
      </c>
      <c r="C10" s="19" t="n">
        <v>25335</v>
      </c>
      <c r="D10" s="19" t="n">
        <v>13437</v>
      </c>
      <c r="E10" s="14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8" t="n">
        <f aca="false">B12+B13+B14</f>
        <v>30571</v>
      </c>
      <c r="C11" s="18" t="n">
        <f aca="false">C12+C13+C14</f>
        <v>17268</v>
      </c>
      <c r="D11" s="18" t="n">
        <f aca="false">D12+D13+D14</f>
        <v>13304</v>
      </c>
      <c r="E11" s="14"/>
      <c r="F11" s="18"/>
    </row>
    <row r="12" customFormat="false" ht="20.25" hidden="false" customHeight="true" outlineLevel="0" collapsed="false">
      <c r="A12" s="21" t="s">
        <v>12</v>
      </c>
      <c r="B12" s="18" t="n">
        <v>19323</v>
      </c>
      <c r="C12" s="18" t="n">
        <v>11921</v>
      </c>
      <c r="D12" s="18" t="n">
        <v>7402</v>
      </c>
      <c r="E12" s="14"/>
      <c r="F12" s="18"/>
    </row>
    <row r="13" customFormat="false" ht="20.25" hidden="false" customHeight="true" outlineLevel="0" collapsed="false">
      <c r="A13" s="21" t="s">
        <v>13</v>
      </c>
      <c r="B13" s="18" t="n">
        <v>11085</v>
      </c>
      <c r="C13" s="22" t="n">
        <v>5347</v>
      </c>
      <c r="D13" s="18" t="n">
        <v>5739</v>
      </c>
      <c r="E13" s="14"/>
      <c r="F13" s="18"/>
    </row>
    <row r="14" customFormat="false" ht="20.25" hidden="false" customHeight="true" outlineLevel="0" collapsed="false">
      <c r="A14" s="23" t="s">
        <v>14</v>
      </c>
      <c r="B14" s="18" t="n">
        <v>163</v>
      </c>
      <c r="C14" s="18" t="n">
        <v>0</v>
      </c>
      <c r="D14" s="18" t="n">
        <v>163</v>
      </c>
      <c r="E14" s="14"/>
      <c r="F14" s="18"/>
      <c r="G14" s="24"/>
    </row>
    <row r="15" customFormat="false" ht="20.25" hidden="false" customHeight="true" outlineLevel="0" collapsed="false">
      <c r="A15" s="2" t="s">
        <v>15</v>
      </c>
      <c r="B15" s="18" t="n">
        <f aca="false">B16+B17+B18</f>
        <v>31638</v>
      </c>
      <c r="C15" s="25" t="n">
        <v>15259</v>
      </c>
      <c r="D15" s="18" t="n">
        <f aca="false">SUM(D16:D18)</f>
        <v>16380</v>
      </c>
      <c r="E15" s="14"/>
      <c r="F15" s="26"/>
      <c r="G15" s="24"/>
    </row>
    <row r="16" s="16" customFormat="true" ht="20.25" hidden="false" customHeight="true" outlineLevel="0" collapsed="false">
      <c r="A16" s="23" t="s">
        <v>16</v>
      </c>
      <c r="B16" s="18" t="n">
        <v>15375</v>
      </c>
      <c r="C16" s="18" t="n">
        <v>7520</v>
      </c>
      <c r="D16" s="19" t="n">
        <v>7856</v>
      </c>
      <c r="E16" s="14"/>
      <c r="F16" s="18"/>
      <c r="G16" s="15"/>
    </row>
    <row r="17" s="16" customFormat="true" ht="20.25" hidden="false" customHeight="true" outlineLevel="0" collapsed="false">
      <c r="A17" s="23" t="s">
        <v>17</v>
      </c>
      <c r="B17" s="18" t="n">
        <v>13260</v>
      </c>
      <c r="C17" s="19" t="n">
        <v>6938</v>
      </c>
      <c r="D17" s="19" t="n">
        <v>6322</v>
      </c>
      <c r="E17" s="14"/>
      <c r="F17" s="19"/>
    </row>
    <row r="18" s="16" customFormat="true" ht="20.25" hidden="false" customHeight="true" outlineLevel="0" collapsed="false">
      <c r="A18" s="23" t="s">
        <v>18</v>
      </c>
      <c r="B18" s="18" t="n">
        <v>3003</v>
      </c>
      <c r="C18" s="19" t="n">
        <v>801</v>
      </c>
      <c r="D18" s="19" t="n">
        <v>2202</v>
      </c>
      <c r="E18" s="14"/>
      <c r="F18" s="19"/>
    </row>
    <row r="19" s="16" customFormat="true" ht="20.25" hidden="false" customHeight="true" outlineLevel="0" collapsed="false">
      <c r="A19" s="21" t="s">
        <v>19</v>
      </c>
      <c r="B19" s="18" t="n">
        <v>133</v>
      </c>
      <c r="C19" s="18" t="n">
        <v>133</v>
      </c>
      <c r="D19" s="27" t="s">
        <v>20</v>
      </c>
      <c r="E19" s="28"/>
      <c r="F19" s="25"/>
    </row>
    <row r="20" s="16" customFormat="true" ht="20.25" hidden="false" customHeight="true" outlineLevel="0" collapsed="false">
      <c r="A20" s="21" t="s">
        <v>21</v>
      </c>
      <c r="B20" s="18" t="n">
        <v>661</v>
      </c>
      <c r="C20" s="18" t="n">
        <v>614</v>
      </c>
      <c r="D20" s="18" t="n">
        <v>47</v>
      </c>
      <c r="E20" s="28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9" t="s">
        <v>22</v>
      </c>
      <c r="C21" s="29"/>
      <c r="D21" s="29"/>
      <c r="E21" s="24"/>
    </row>
    <row r="22" customFormat="false" ht="21" hidden="false" customHeight="true" outlineLevel="0" collapsed="false">
      <c r="A22" s="30" t="s">
        <v>6</v>
      </c>
      <c r="B22" s="31" t="n">
        <f aca="false">B5/$B$5*100</f>
        <v>100</v>
      </c>
      <c r="C22" s="31" t="n">
        <f aca="false">C5/$C$5*100</f>
        <v>100</v>
      </c>
      <c r="D22" s="31" t="n">
        <f aca="false">D5/$D$5*100</f>
        <v>100</v>
      </c>
      <c r="E22" s="24"/>
    </row>
    <row r="23" customFormat="false" ht="6" hidden="false" customHeight="true" outlineLevel="0" collapsed="false">
      <c r="A23" s="8"/>
      <c r="B23" s="32"/>
      <c r="C23" s="32"/>
      <c r="D23" s="32"/>
      <c r="E23" s="24"/>
    </row>
    <row r="24" customFormat="false" ht="20.25" hidden="false" customHeight="true" outlineLevel="0" collapsed="false">
      <c r="A24" s="17" t="s">
        <v>7</v>
      </c>
      <c r="B24" s="33" t="n">
        <f aca="false">B7*100/$B$5</f>
        <v>1.0104949974148</v>
      </c>
      <c r="C24" s="33" t="n">
        <f aca="false">C7*100/$C$5</f>
        <v>0.451735806895</v>
      </c>
      <c r="D24" s="33" t="n">
        <f aca="false">D7*100/$D$5</f>
        <v>1.73400778534108</v>
      </c>
    </row>
    <row r="25" customFormat="false" ht="20.25" hidden="false" customHeight="true" outlineLevel="0" collapsed="false">
      <c r="A25" s="2" t="s">
        <v>8</v>
      </c>
      <c r="B25" s="33" t="n">
        <f aca="false">B8*100/$B$5</f>
        <v>24.7893290276934</v>
      </c>
      <c r="C25" s="33" t="n">
        <f aca="false">C8*100/$C$5</f>
        <v>23.3230714819667</v>
      </c>
      <c r="D25" s="33" t="n">
        <f aca="false">D8*100/$D$5</f>
        <v>26.6876912508587</v>
      </c>
      <c r="E25" s="24"/>
      <c r="F25" s="24"/>
      <c r="G25" s="24"/>
    </row>
    <row r="26" customFormat="false" ht="20.25" hidden="false" customHeight="true" outlineLevel="0" collapsed="false">
      <c r="A26" s="20" t="s">
        <v>9</v>
      </c>
      <c r="B26" s="33" t="n">
        <f aca="false">B9*100/$B$5</f>
        <v>28.0407826347251</v>
      </c>
      <c r="C26" s="33" t="n">
        <f aca="false">C9*100/$C$5</f>
        <v>29.1152569347877</v>
      </c>
      <c r="D26" s="33" t="n">
        <f aca="false">D9*100/$D$5</f>
        <v>26.6491808738733</v>
      </c>
    </row>
    <row r="27" customFormat="false" ht="20.25" hidden="false" customHeight="true" outlineLevel="0" collapsed="false">
      <c r="A27" s="20" t="s">
        <v>10</v>
      </c>
      <c r="B27" s="33" t="n">
        <f aca="false">B10*100/$B$5</f>
        <v>17.5847899639886</v>
      </c>
      <c r="C27" s="33" t="n">
        <f aca="false">C10*100/$C$5</f>
        <v>20.3642823268413</v>
      </c>
      <c r="D27" s="33" t="n">
        <f aca="false">D10*100/$D$5</f>
        <v>13.9855117716855</v>
      </c>
    </row>
    <row r="28" customFormat="false" ht="20.25" hidden="false" customHeight="true" outlineLevel="0" collapsed="false">
      <c r="A28" s="2" t="s">
        <v>11</v>
      </c>
      <c r="B28" s="33" t="n">
        <f aca="false">B11*100/$B$5</f>
        <v>13.8652794281723</v>
      </c>
      <c r="C28" s="33" t="n">
        <f aca="false">C11*100/$C$5</f>
        <v>13.8800247570513</v>
      </c>
      <c r="D28" s="33" t="n">
        <f aca="false">D11*100/$D$5</f>
        <v>13.8470825787381</v>
      </c>
    </row>
    <row r="29" customFormat="false" ht="20.25" hidden="false" customHeight="true" outlineLevel="0" collapsed="false">
      <c r="A29" s="21" t="s">
        <v>12</v>
      </c>
      <c r="B29" s="33" t="n">
        <f aca="false">B12*100/$B$5</f>
        <v>8.76382173924875</v>
      </c>
      <c r="C29" s="33" t="n">
        <f aca="false">C12*100/$C$5</f>
        <v>9.58210418860372</v>
      </c>
      <c r="D29" s="33" t="n">
        <f aca="false">D12*100/$D$5</f>
        <v>7.70415703907242</v>
      </c>
    </row>
    <row r="30" customFormat="false" ht="20.25" hidden="false" customHeight="true" outlineLevel="0" collapsed="false">
      <c r="A30" s="21" t="s">
        <v>13</v>
      </c>
      <c r="B30" s="33" t="n">
        <f aca="false">B13*100/$B$5</f>
        <v>5.02753009261359</v>
      </c>
      <c r="C30" s="33" t="n">
        <f aca="false">C13*100/$C$5</f>
        <v>4.29792056844762</v>
      </c>
      <c r="D30" s="33" t="n">
        <f aca="false">D13*100/$D$5</f>
        <v>5.97327171673016</v>
      </c>
    </row>
    <row r="31" customFormat="false" ht="20.25" hidden="false" customHeight="true" outlineLevel="0" collapsed="false">
      <c r="A31" s="23" t="s">
        <v>14</v>
      </c>
      <c r="B31" s="33" t="n">
        <f aca="false">B14*100/$B$5</f>
        <v>0.0739275963099698</v>
      </c>
      <c r="C31" s="33" t="n">
        <f aca="false">C14*100/$C$5</f>
        <v>0</v>
      </c>
      <c r="D31" s="33" t="n">
        <f aca="false">D14*100/$D$5</f>
        <v>0.169653822935532</v>
      </c>
    </row>
    <row r="32" customFormat="false" ht="20.25" hidden="false" customHeight="true" outlineLevel="0" collapsed="false">
      <c r="A32" s="2" t="s">
        <v>15</v>
      </c>
      <c r="B32" s="33" t="n">
        <f aca="false">B15*100/$B$5</f>
        <v>14.3492103807044</v>
      </c>
      <c r="C32" s="33" t="n">
        <f aca="false">C15*100/$C$5</f>
        <v>12.2651898174569</v>
      </c>
      <c r="D32" s="33" t="n">
        <f aca="false">D33+D34+D35</f>
        <v>17.0486479735215</v>
      </c>
    </row>
    <row r="33" customFormat="false" ht="20.25" hidden="false" customHeight="true" outlineLevel="0" collapsed="false">
      <c r="A33" s="23" t="s">
        <v>16</v>
      </c>
      <c r="B33" s="33" t="n">
        <f aca="false">B16*100/$B$5</f>
        <v>6.97323186052629</v>
      </c>
      <c r="C33" s="33" t="n">
        <f aca="false">C16*100/$C$5</f>
        <v>6.04457876841708</v>
      </c>
      <c r="D33" s="33" t="n">
        <f aca="false">D16*100/$D$5</f>
        <v>8.17668977289286</v>
      </c>
    </row>
    <row r="34" customFormat="false" ht="20.25" hidden="false" customHeight="true" outlineLevel="0" collapsed="false">
      <c r="A34" s="23" t="s">
        <v>17</v>
      </c>
      <c r="B34" s="33" t="n">
        <f aca="false">B17*100/$B$5</f>
        <v>6.01398728263926</v>
      </c>
      <c r="C34" s="33" t="n">
        <f aca="false">C17*100/$C$5</f>
        <v>5.57676695415927</v>
      </c>
      <c r="D34" s="33" t="n">
        <f aca="false">D17*100/$D$5</f>
        <v>6.58007035949957</v>
      </c>
    </row>
    <row r="35" customFormat="false" ht="20.25" hidden="false" customHeight="true" outlineLevel="0" collapsed="false">
      <c r="A35" s="23" t="s">
        <v>18</v>
      </c>
      <c r="B35" s="33" t="n">
        <f aca="false">B18*100/$B$5</f>
        <v>1.36199123753889</v>
      </c>
      <c r="C35" s="33" t="n">
        <f aca="false">C18*100/$C$5</f>
        <v>0.643844094880596</v>
      </c>
      <c r="D35" s="33" t="n">
        <f aca="false">D18*100/$D$5</f>
        <v>2.29188784112908</v>
      </c>
    </row>
    <row r="36" customFormat="false" ht="20.25" hidden="false" customHeight="true" outlineLevel="0" collapsed="false">
      <c r="A36" s="21" t="s">
        <v>19</v>
      </c>
      <c r="B36" s="33" t="n">
        <f aca="false">B19*100/$B$5</f>
        <v>0.0603212902406502</v>
      </c>
      <c r="C36" s="33" t="s">
        <v>20</v>
      </c>
      <c r="D36" s="33" t="n">
        <f aca="false">D15*100/$D$5</f>
        <v>17.0486479735215</v>
      </c>
    </row>
    <row r="37" customFormat="false" ht="20.25" hidden="false" customHeight="true" outlineLevel="0" collapsed="false">
      <c r="A37" s="21" t="s">
        <v>21</v>
      </c>
      <c r="B37" s="33" t="n">
        <f aca="false">B20*100/$B$5</f>
        <v>0.299792277060675</v>
      </c>
      <c r="C37" s="33" t="n">
        <f aca="false">C20*100/$C$5</f>
        <v>0.493533426038309</v>
      </c>
      <c r="D37" s="33" t="n">
        <f aca="false">D20*100/$D$5</f>
        <v>0.0489185869814109</v>
      </c>
    </row>
    <row r="38" customFormat="false" ht="6.75" hidden="false" customHeight="true" outlineLevel="0" collapsed="false">
      <c r="A38" s="34"/>
      <c r="B38" s="34"/>
      <c r="C38" s="34"/>
      <c r="D38" s="34"/>
    </row>
    <row r="39" customFormat="false" ht="21.75" hidden="false" customHeight="true" outlineLevel="0" collapsed="false">
      <c r="A39" s="35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3:13:03Z</dcterms:created>
  <dc:creator>Activated User</dc:creator>
  <dc:description/>
  <dc:language>en-US</dc:language>
  <cp:lastModifiedBy>Activated User</cp:lastModifiedBy>
  <dcterms:modified xsi:type="dcterms:W3CDTF">2010-05-10T03:15:33Z</dcterms:modified>
  <cp:revision>0</cp:revision>
  <dc:subject/>
  <dc:title/>
</cp:coreProperties>
</file>