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153                     </t>
    </r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3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353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453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953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8209.666666667</v>
      </c>
      <c r="C5" s="10" t="n">
        <v>124504.666666667</v>
      </c>
      <c r="D5" s="10" t="n">
        <v>93705.3333333333</v>
      </c>
      <c r="E5" s="11"/>
    </row>
    <row r="6" s="12" customFormat="true" ht="21" hidden="false" customHeight="true" outlineLevel="0" collapsed="false">
      <c r="A6" s="13" t="s">
        <v>7</v>
      </c>
      <c r="B6" s="14" t="n">
        <v>2995</v>
      </c>
      <c r="C6" s="15" t="n">
        <v>833.333333333333</v>
      </c>
      <c r="D6" s="15" t="n">
        <v>2161.33333333333</v>
      </c>
      <c r="E6" s="11"/>
    </row>
    <row r="7" s="12" customFormat="true" ht="21" hidden="false" customHeight="true" outlineLevel="0" collapsed="false">
      <c r="A7" s="2" t="s">
        <v>8</v>
      </c>
      <c r="B7" s="14" t="n">
        <v>53089.6666666667</v>
      </c>
      <c r="C7" s="15" t="n">
        <v>28585.6666666667</v>
      </c>
      <c r="D7" s="15" t="n">
        <v>24504.3333333333</v>
      </c>
      <c r="E7" s="11"/>
    </row>
    <row r="8" s="12" customFormat="true" ht="21" hidden="false" customHeight="true" outlineLevel="0" collapsed="false">
      <c r="A8" s="16" t="s">
        <v>9</v>
      </c>
      <c r="B8" s="14" t="n">
        <v>62678</v>
      </c>
      <c r="C8" s="15" t="n">
        <v>37813.6666666667</v>
      </c>
      <c r="D8" s="15" t="n">
        <v>24864.3333333333</v>
      </c>
      <c r="E8" s="11"/>
    </row>
    <row r="9" s="12" customFormat="true" ht="21" hidden="false" customHeight="true" outlineLevel="0" collapsed="false">
      <c r="A9" s="16" t="s">
        <v>10</v>
      </c>
      <c r="B9" s="14" t="n">
        <v>38828</v>
      </c>
      <c r="C9" s="15" t="n">
        <v>24707.3333333333</v>
      </c>
      <c r="D9" s="15" t="n">
        <v>14120.6666666667</v>
      </c>
      <c r="E9" s="11"/>
    </row>
    <row r="10" customFormat="false" ht="21" hidden="false" customHeight="true" outlineLevel="0" collapsed="false">
      <c r="A10" s="2" t="s">
        <v>11</v>
      </c>
      <c r="B10" s="15" t="n">
        <v>28589</v>
      </c>
      <c r="C10" s="15" t="n">
        <v>17067.6666666667</v>
      </c>
      <c r="D10" s="15" t="n">
        <v>11521</v>
      </c>
      <c r="E10" s="17"/>
    </row>
    <row r="11" customFormat="false" ht="21" hidden="false" customHeight="true" outlineLevel="0" collapsed="false">
      <c r="A11" s="18" t="s">
        <v>12</v>
      </c>
      <c r="B11" s="14" t="n">
        <v>19627.6666666667</v>
      </c>
      <c r="C11" s="15" t="n">
        <v>12283.6666666667</v>
      </c>
      <c r="D11" s="15" t="n">
        <v>7343.66666666667</v>
      </c>
      <c r="E11" s="17"/>
    </row>
    <row r="12" customFormat="false" ht="21" hidden="false" customHeight="true" outlineLevel="0" collapsed="false">
      <c r="A12" s="18" t="s">
        <v>13</v>
      </c>
      <c r="B12" s="14" t="n">
        <v>8852</v>
      </c>
      <c r="C12" s="15" t="n">
        <v>4729</v>
      </c>
      <c r="D12" s="15" t="n">
        <v>4123</v>
      </c>
      <c r="E12" s="17"/>
    </row>
    <row r="13" customFormat="false" ht="21" hidden="false" customHeight="true" outlineLevel="0" collapsed="false">
      <c r="A13" s="19" t="s">
        <v>14</v>
      </c>
      <c r="B13" s="15" t="n">
        <v>109.333333333333</v>
      </c>
      <c r="C13" s="15" t="n">
        <v>55</v>
      </c>
      <c r="D13" s="15" t="n">
        <v>54.3333333333333</v>
      </c>
      <c r="E13" s="17"/>
    </row>
    <row r="14" customFormat="false" ht="21" hidden="false" customHeight="true" outlineLevel="0" collapsed="false">
      <c r="A14" s="2" t="s">
        <v>15</v>
      </c>
      <c r="B14" s="15" t="n">
        <v>31144.3333333333</v>
      </c>
      <c r="C14" s="15" t="n">
        <v>14762.6666666667</v>
      </c>
      <c r="D14" s="15" t="n">
        <v>16381.3333333333</v>
      </c>
      <c r="E14" s="17"/>
    </row>
    <row r="15" s="12" customFormat="true" ht="21" hidden="false" customHeight="true" outlineLevel="0" collapsed="false">
      <c r="A15" s="19" t="s">
        <v>16</v>
      </c>
      <c r="B15" s="14" t="n">
        <v>15969.6666666667</v>
      </c>
      <c r="C15" s="14" t="n">
        <v>7213.66666666667</v>
      </c>
      <c r="D15" s="14" t="n">
        <v>8756</v>
      </c>
      <c r="E15" s="11"/>
    </row>
    <row r="16" s="12" customFormat="true" ht="21" hidden="false" customHeight="true" outlineLevel="0" collapsed="false">
      <c r="A16" s="19" t="s">
        <v>17</v>
      </c>
      <c r="B16" s="14" t="n">
        <v>12527.6666666667</v>
      </c>
      <c r="C16" s="14" t="n">
        <v>6493</v>
      </c>
      <c r="D16" s="14" t="n">
        <v>6034.66666666667</v>
      </c>
      <c r="E16" s="11"/>
    </row>
    <row r="17" s="12" customFormat="true" ht="21" hidden="false" customHeight="true" outlineLevel="0" collapsed="false">
      <c r="A17" s="19" t="s">
        <v>18</v>
      </c>
      <c r="B17" s="14" t="n">
        <v>2647</v>
      </c>
      <c r="C17" s="14" t="n">
        <v>1056</v>
      </c>
      <c r="D17" s="14" t="n">
        <v>1590.66666666667</v>
      </c>
      <c r="E17" s="11"/>
    </row>
    <row r="18" s="12" customFormat="true" ht="21" hidden="false" customHeight="true" outlineLevel="0" collapsed="false">
      <c r="A18" s="18" t="s">
        <v>19</v>
      </c>
      <c r="B18" s="14" t="n">
        <v>97.3333333333333</v>
      </c>
      <c r="C18" s="15" t="n">
        <v>97.3333333333333</v>
      </c>
      <c r="D18" s="15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789.333333333333</v>
      </c>
      <c r="C19" s="15" t="n">
        <v>637.333333333333</v>
      </c>
      <c r="D19" s="15" t="n">
        <v>152</v>
      </c>
      <c r="E19" s="13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45827484</v>
      </c>
      <c r="C21" s="23" t="n">
        <f aca="false">SUM(C22:C26,C30,C34:C35)</f>
        <v>100.000267727582</v>
      </c>
      <c r="D21" s="23" t="n">
        <f aca="false">SUM(D22:D26,D30,D34:D35)</f>
        <v>99.999644274961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37253314472778</v>
      </c>
      <c r="C22" s="24" t="n">
        <f aca="false">SUM(C6/$C$5)*100</f>
        <v>0.669318954577339</v>
      </c>
      <c r="D22" s="24" t="n">
        <f aca="false">SUM(D6/$D$5)*100</f>
        <v>2.3065211514108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4.3296584783137</v>
      </c>
      <c r="C23" s="24" t="n">
        <f aca="false">SUM(C7/$C$5)*100</f>
        <v>22.9595142350755</v>
      </c>
      <c r="D23" s="24" t="n">
        <f aca="false">SUM(D7/$D$5)*100</f>
        <v>26.150414775395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723750399081</v>
      </c>
      <c r="C24" s="24" t="n">
        <f aca="false">SUM(C8/$C$5)*100</f>
        <v>30.3712846104831</v>
      </c>
      <c r="D24" s="24" t="n">
        <f aca="false">SUM(D8/$D$5)*100</f>
        <v>26.534597817271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7938954736194</v>
      </c>
      <c r="C25" s="24" t="n">
        <f aca="false">SUM(C9/$C$5)*100</f>
        <v>19.8445038204726</v>
      </c>
      <c r="D25" s="24" t="n">
        <f aca="false">SUM(D9/$D$5)*100</f>
        <v>15.069224092545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101619390525</v>
      </c>
      <c r="C26" s="24" t="n">
        <f aca="false">SUM(C10/$C$5)*100</f>
        <v>13.7084553724894</v>
      </c>
      <c r="D26" s="24" t="n">
        <f aca="false">SUM(D10/$D$5)*100</f>
        <v>12.294924515146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99486579421321</v>
      </c>
      <c r="C27" s="24" t="n">
        <f aca="false">SUM(C11/$C$5)*100</f>
        <v>9.8660291180518</v>
      </c>
      <c r="D27" s="24" t="n">
        <f aca="false">SUM(D11/$D$5)*100</f>
        <v>7.8369783292306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05664888051095</v>
      </c>
      <c r="C28" s="24" t="n">
        <f aca="false">SUM(C12/$C$5)*100</f>
        <v>3.79825120343548</v>
      </c>
      <c r="D28" s="24" t="n">
        <f aca="false">SUM(D12/$D$5)*100</f>
        <v>4.3999630045959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501047158008582</v>
      </c>
      <c r="C29" s="24" t="n">
        <f aca="false">SUM(C13/$C$5)*100</f>
        <v>0.0441750510021043</v>
      </c>
      <c r="D29" s="24" t="n">
        <f aca="false">SUM(D13/$D$5)*100</f>
        <v>0.0579831813201668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4.2726643640902</v>
      </c>
      <c r="C30" s="24" t="n">
        <f aca="false">SUM(C14/$C$5)*100</f>
        <v>11.8571191441285</v>
      </c>
      <c r="D30" s="24" t="n">
        <f aca="false">SUM(D14/$D$5)*100</f>
        <v>17.4817513055109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7.31849643080279</v>
      </c>
      <c r="C31" s="24" t="n">
        <f aca="false">SUM(C15/$C$5)*100</f>
        <v>5.79389259840327</v>
      </c>
      <c r="D31" s="24" t="n">
        <f aca="false">SUM(D15/$D$5)*100</f>
        <v>9.3441853185162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74111443275504</v>
      </c>
      <c r="C32" s="24" t="n">
        <f aca="false">SUM(C16/$C$5)*100</f>
        <v>5.21506556648479</v>
      </c>
      <c r="D32" s="24" t="n">
        <f aca="false">SUM(D16/$D$5)*100</f>
        <v>6.44004610196503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21305350053236</v>
      </c>
      <c r="C33" s="24" t="n">
        <f aca="false">SUM(C17/$C$5)*100</f>
        <v>0.848160979240403</v>
      </c>
      <c r="D33" s="24" t="n">
        <f aca="false">SUM(D17/$D$5)*100</f>
        <v>1.69751988502967</v>
      </c>
    </row>
    <row r="34" customFormat="false" ht="21" hidden="false" customHeight="true" outlineLevel="0" collapsed="false">
      <c r="A34" s="18" t="s">
        <v>19</v>
      </c>
      <c r="B34" s="24" t="n">
        <f aca="false">SUM(B18/$B$5)*100</f>
        <v>0.0446054177251543</v>
      </c>
      <c r="C34" s="24" t="n">
        <f aca="false">SUM(C18/$C$5)*100</f>
        <v>0.0781764538946331</v>
      </c>
      <c r="D34" s="24" t="s">
        <v>22</v>
      </c>
    </row>
    <row r="35" customFormat="false" ht="21" hidden="false" customHeight="true" outlineLevel="0" collapsed="false">
      <c r="A35" s="25" t="s">
        <v>20</v>
      </c>
      <c r="B35" s="26" t="n">
        <f aca="false">SUM(B19/$B$5)*100</f>
        <v>0.361731606757415</v>
      </c>
      <c r="C35" s="26" t="n">
        <f aca="false">SUM(C19/$C$5)*100</f>
        <v>0.511895136460749</v>
      </c>
      <c r="D35" s="26" t="n">
        <f aca="false">SUM(D19/$D$5)*100</f>
        <v>0.16221061768095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P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8" min="4" style="0" width="9.99"/>
    <col collapsed="false" customWidth="true" hidden="false" outlineLevel="0" max="10" min="9" style="0" width="9.28"/>
    <col collapsed="false" customWidth="true" hidden="false" outlineLevel="0" max="13" min="11" style="0" width="9.99"/>
    <col collapsed="false" customWidth="true" hidden="false" outlineLevel="0" max="16" min="14" style="0" width="9.28"/>
  </cols>
  <sheetData>
    <row r="1" s="32" customFormat="true" ht="20.25" hidden="false" customHeight="true" outlineLevel="0" collapsed="false">
      <c r="A1" s="28"/>
      <c r="B1" s="28"/>
      <c r="C1" s="29" t="s">
        <v>24</v>
      </c>
      <c r="D1" s="29" t="s">
        <v>25</v>
      </c>
      <c r="E1" s="29" t="s">
        <v>26</v>
      </c>
      <c r="F1" s="29" t="s">
        <v>27</v>
      </c>
      <c r="G1" s="28"/>
      <c r="H1" s="30"/>
      <c r="I1" s="31" t="s">
        <v>28</v>
      </c>
      <c r="J1" s="30"/>
      <c r="K1" s="30"/>
      <c r="L1" s="30"/>
      <c r="M1" s="31" t="s">
        <v>29</v>
      </c>
      <c r="N1" s="30"/>
      <c r="O1" s="28"/>
      <c r="P1" s="28"/>
    </row>
    <row r="2" s="32" customFormat="true" ht="20.25" hidden="false" customHeight="true" outlineLevel="0" collapsed="false">
      <c r="A2" s="33" t="s">
        <v>30</v>
      </c>
      <c r="B2" s="33" t="s">
        <v>2</v>
      </c>
      <c r="C2" s="33" t="s">
        <v>31</v>
      </c>
      <c r="D2" s="33" t="s">
        <v>32</v>
      </c>
      <c r="E2" s="33" t="s">
        <v>33</v>
      </c>
      <c r="F2" s="33" t="s">
        <v>34</v>
      </c>
      <c r="H2" s="33" t="s">
        <v>35</v>
      </c>
      <c r="I2" s="33" t="s">
        <v>36</v>
      </c>
      <c r="J2" s="33" t="s">
        <v>37</v>
      </c>
      <c r="L2" s="33" t="s">
        <v>38</v>
      </c>
      <c r="M2" s="33" t="s">
        <v>39</v>
      </c>
      <c r="N2" s="33" t="s">
        <v>37</v>
      </c>
      <c r="O2" s="33" t="s">
        <v>40</v>
      </c>
      <c r="P2" s="33" t="s">
        <v>41</v>
      </c>
    </row>
    <row r="3" s="32" customFormat="true" ht="20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5" t="s">
        <v>33</v>
      </c>
      <c r="J3" s="35" t="s">
        <v>31</v>
      </c>
      <c r="K3" s="34"/>
      <c r="L3" s="34"/>
      <c r="M3" s="34"/>
      <c r="N3" s="35" t="s">
        <v>31</v>
      </c>
      <c r="O3" s="34"/>
      <c r="P3" s="34"/>
    </row>
    <row r="4" s="36" customFormat="true" ht="23.25" hidden="false" customHeight="true" outlineLevel="0" collapsed="false">
      <c r="A4" s="36" t="s">
        <v>42</v>
      </c>
      <c r="B4" s="37" t="n">
        <v>220486</v>
      </c>
      <c r="C4" s="37" t="n">
        <v>2228</v>
      </c>
      <c r="D4" s="37" t="n">
        <v>54657</v>
      </c>
      <c r="E4" s="37" t="n">
        <v>61826</v>
      </c>
      <c r="F4" s="37" t="n">
        <v>38772</v>
      </c>
      <c r="G4" s="37" t="n">
        <f aca="false">SUM(H4:J4)</f>
        <v>30571</v>
      </c>
      <c r="H4" s="37" t="n">
        <v>19323</v>
      </c>
      <c r="I4" s="37" t="n">
        <v>11085</v>
      </c>
      <c r="J4" s="37" t="n">
        <v>163</v>
      </c>
      <c r="K4" s="37" t="n">
        <f aca="false">SUM(L4:N4)</f>
        <v>31638</v>
      </c>
      <c r="L4" s="37" t="n">
        <v>15375</v>
      </c>
      <c r="M4" s="37" t="n">
        <v>13260</v>
      </c>
      <c r="N4" s="37" t="n">
        <v>3003</v>
      </c>
      <c r="O4" s="37" t="n">
        <v>133</v>
      </c>
      <c r="P4" s="37" t="n">
        <v>661</v>
      </c>
      <c r="Q4" s="38"/>
    </row>
    <row r="5" s="39" customFormat="true" ht="21" hidden="false" customHeight="false" outlineLevel="0" collapsed="false">
      <c r="A5" s="39" t="s">
        <v>43</v>
      </c>
      <c r="B5" s="40" t="n">
        <v>124409</v>
      </c>
      <c r="C5" s="40" t="n">
        <v>562</v>
      </c>
      <c r="D5" s="40" t="n">
        <v>29016</v>
      </c>
      <c r="E5" s="40" t="n">
        <v>36222</v>
      </c>
      <c r="F5" s="40" t="n">
        <v>25335</v>
      </c>
      <c r="G5" s="37" t="n">
        <f aca="false">SUM(H5:J5)</f>
        <v>17268</v>
      </c>
      <c r="H5" s="40" t="n">
        <v>11921</v>
      </c>
      <c r="I5" s="40" t="n">
        <v>5347</v>
      </c>
      <c r="J5" s="40" t="s">
        <v>44</v>
      </c>
      <c r="K5" s="37" t="n">
        <f aca="false">SUM(L5:N5)</f>
        <v>15259</v>
      </c>
      <c r="L5" s="40" t="n">
        <v>7520</v>
      </c>
      <c r="M5" s="40" t="n">
        <v>6938</v>
      </c>
      <c r="N5" s="40" t="n">
        <v>801</v>
      </c>
      <c r="O5" s="40" t="n">
        <v>133</v>
      </c>
      <c r="P5" s="40" t="n">
        <v>614</v>
      </c>
      <c r="Q5" s="41"/>
    </row>
    <row r="6" s="39" customFormat="true" ht="21" hidden="false" customHeight="false" outlineLevel="0" collapsed="false">
      <c r="A6" s="39" t="s">
        <v>45</v>
      </c>
      <c r="B6" s="40" t="n">
        <v>96078</v>
      </c>
      <c r="C6" s="40" t="n">
        <v>1666</v>
      </c>
      <c r="D6" s="40" t="n">
        <v>25641</v>
      </c>
      <c r="E6" s="40" t="n">
        <v>25604</v>
      </c>
      <c r="F6" s="40" t="n">
        <v>13437</v>
      </c>
      <c r="G6" s="37" t="n">
        <f aca="false">SUM(H6:J6)</f>
        <v>13304</v>
      </c>
      <c r="H6" s="40" t="n">
        <v>7402</v>
      </c>
      <c r="I6" s="40" t="n">
        <v>5739</v>
      </c>
      <c r="J6" s="40" t="n">
        <v>163</v>
      </c>
      <c r="K6" s="37" t="n">
        <f aca="false">SUM(L6:N6)</f>
        <v>16380</v>
      </c>
      <c r="L6" s="40" t="n">
        <v>7856</v>
      </c>
      <c r="M6" s="40" t="n">
        <v>6322</v>
      </c>
      <c r="N6" s="40" t="n">
        <v>2202</v>
      </c>
      <c r="O6" s="40" t="s">
        <v>44</v>
      </c>
      <c r="P6" s="40" t="n">
        <v>47</v>
      </c>
      <c r="Q6" s="41"/>
    </row>
    <row r="7" s="36" customFormat="true" ht="23.25" hidden="false" customHeight="true" outlineLevel="0" collapsed="false">
      <c r="A7" s="36" t="s">
        <v>46</v>
      </c>
      <c r="B7" s="37" t="n">
        <v>216617</v>
      </c>
      <c r="C7" s="37" t="n">
        <v>3611</v>
      </c>
      <c r="D7" s="37" t="n">
        <v>51999</v>
      </c>
      <c r="E7" s="37" t="n">
        <v>60590</v>
      </c>
      <c r="F7" s="37" t="n">
        <v>37322</v>
      </c>
      <c r="G7" s="37" t="n">
        <f aca="false">SUM(H7:J7)</f>
        <v>30199</v>
      </c>
      <c r="H7" s="37" t="n">
        <v>21961</v>
      </c>
      <c r="I7" s="37" t="n">
        <v>8209</v>
      </c>
      <c r="J7" s="37" t="n">
        <v>29</v>
      </c>
      <c r="K7" s="37" t="n">
        <f aca="false">SUM(L7:N7)</f>
        <v>32321</v>
      </c>
      <c r="L7" s="37" t="n">
        <v>16299</v>
      </c>
      <c r="M7" s="37" t="n">
        <v>13233</v>
      </c>
      <c r="N7" s="37" t="n">
        <v>2789</v>
      </c>
      <c r="O7" s="37" t="n">
        <v>159</v>
      </c>
      <c r="P7" s="37" t="n">
        <v>419</v>
      </c>
      <c r="Q7" s="38"/>
    </row>
    <row r="8" s="39" customFormat="true" ht="21" hidden="false" customHeight="false" outlineLevel="0" collapsed="false">
      <c r="A8" s="39" t="s">
        <v>43</v>
      </c>
      <c r="B8" s="40" t="n">
        <v>123280</v>
      </c>
      <c r="C8" s="40" t="n">
        <v>1036</v>
      </c>
      <c r="D8" s="40" t="n">
        <v>28245</v>
      </c>
      <c r="E8" s="40" t="n">
        <v>36698</v>
      </c>
      <c r="F8" s="40" t="n">
        <v>22849</v>
      </c>
      <c r="G8" s="37" t="n">
        <f aca="false">SUM(H8:J8)</f>
        <v>19016</v>
      </c>
      <c r="H8" s="40" t="n">
        <v>14039</v>
      </c>
      <c r="I8" s="40" t="n">
        <v>4948</v>
      </c>
      <c r="J8" s="40" t="n">
        <v>29</v>
      </c>
      <c r="K8" s="37" t="n">
        <f aca="false">SUM(L8:N8)</f>
        <v>15061</v>
      </c>
      <c r="L8" s="40" t="n">
        <v>7283</v>
      </c>
      <c r="M8" s="40" t="n">
        <v>6589</v>
      </c>
      <c r="N8" s="40" t="n">
        <v>1189</v>
      </c>
      <c r="O8" s="40" t="n">
        <v>159</v>
      </c>
      <c r="P8" s="40" t="n">
        <v>217</v>
      </c>
      <c r="Q8" s="41"/>
    </row>
    <row r="9" s="39" customFormat="true" ht="21" hidden="false" customHeight="false" outlineLevel="0" collapsed="false">
      <c r="A9" s="39" t="s">
        <v>45</v>
      </c>
      <c r="B9" s="40" t="n">
        <v>93337</v>
      </c>
      <c r="C9" s="40" t="n">
        <v>2574</v>
      </c>
      <c r="D9" s="40" t="n">
        <v>23754</v>
      </c>
      <c r="E9" s="40" t="n">
        <v>23892</v>
      </c>
      <c r="F9" s="40" t="n">
        <v>14473</v>
      </c>
      <c r="G9" s="37" t="n">
        <f aca="false">SUM(H9:J9)</f>
        <v>11183</v>
      </c>
      <c r="H9" s="40" t="n">
        <v>7922</v>
      </c>
      <c r="I9" s="40" t="n">
        <v>3261</v>
      </c>
      <c r="J9" s="40" t="s">
        <v>44</v>
      </c>
      <c r="K9" s="37" t="n">
        <f aca="false">SUM(L9:N9)</f>
        <v>17259</v>
      </c>
      <c r="L9" s="40" t="n">
        <v>9016</v>
      </c>
      <c r="M9" s="40" t="n">
        <v>6644</v>
      </c>
      <c r="N9" s="40" t="n">
        <v>1599</v>
      </c>
      <c r="O9" s="40" t="s">
        <v>44</v>
      </c>
      <c r="P9" s="40" t="n">
        <v>202</v>
      </c>
      <c r="Q9" s="41"/>
    </row>
    <row r="10" s="36" customFormat="true" ht="23.25" hidden="false" customHeight="true" outlineLevel="0" collapsed="false">
      <c r="A10" s="36" t="s">
        <v>4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38"/>
    </row>
    <row r="11" s="39" customFormat="true" ht="18.75" hidden="false" customHeight="false" outlineLevel="0" collapsed="false">
      <c r="A11" s="39" t="s">
        <v>43</v>
      </c>
      <c r="B11" s="43"/>
      <c r="C11" s="43"/>
      <c r="D11" s="43"/>
      <c r="E11" s="43"/>
      <c r="F11" s="43"/>
      <c r="G11" s="42"/>
      <c r="H11" s="43"/>
      <c r="I11" s="43"/>
      <c r="J11" s="43"/>
      <c r="K11" s="42"/>
      <c r="L11" s="43"/>
      <c r="M11" s="43"/>
      <c r="N11" s="43"/>
      <c r="O11" s="43"/>
      <c r="P11" s="43"/>
      <c r="Q11" s="41"/>
    </row>
    <row r="12" s="39" customFormat="true" ht="18.75" hidden="false" customHeight="false" outlineLevel="0" collapsed="false">
      <c r="A12" s="39" t="s">
        <v>45</v>
      </c>
      <c r="B12" s="43"/>
      <c r="C12" s="43"/>
      <c r="D12" s="43"/>
      <c r="E12" s="43"/>
      <c r="F12" s="43"/>
      <c r="G12" s="42"/>
      <c r="H12" s="43"/>
      <c r="I12" s="43"/>
      <c r="J12" s="43"/>
      <c r="K12" s="42"/>
      <c r="L12" s="43"/>
      <c r="M12" s="43"/>
      <c r="N12" s="43"/>
      <c r="O12" s="43"/>
      <c r="P12" s="43"/>
      <c r="Q12" s="41"/>
    </row>
    <row r="13" s="36" customFormat="true" ht="23.25" hidden="false" customHeight="true" outlineLevel="0" collapsed="false">
      <c r="A13" s="36" t="s">
        <v>48</v>
      </c>
      <c r="B13" s="44" t="n">
        <v>217526</v>
      </c>
      <c r="C13" s="44" t="n">
        <v>3146</v>
      </c>
      <c r="D13" s="44" t="n">
        <v>52613</v>
      </c>
      <c r="E13" s="44" t="n">
        <v>65618</v>
      </c>
      <c r="F13" s="44" t="n">
        <v>40390</v>
      </c>
      <c r="G13" s="44" t="n">
        <f aca="false">SUM(H13:J13)</f>
        <v>24997</v>
      </c>
      <c r="H13" s="44" t="n">
        <v>17599</v>
      </c>
      <c r="I13" s="44" t="n">
        <v>7262</v>
      </c>
      <c r="J13" s="44" t="n">
        <v>136</v>
      </c>
      <c r="K13" s="44" t="n">
        <f aca="false">SUM(L13:N13)</f>
        <v>29474</v>
      </c>
      <c r="L13" s="44" t="n">
        <v>16235</v>
      </c>
      <c r="M13" s="44" t="n">
        <v>11090</v>
      </c>
      <c r="N13" s="44" t="n">
        <v>2149</v>
      </c>
      <c r="O13" s="44" t="s">
        <v>44</v>
      </c>
      <c r="P13" s="44" t="n">
        <v>1288</v>
      </c>
      <c r="Q13" s="38"/>
    </row>
    <row r="14" s="39" customFormat="true" ht="18.75" hidden="false" customHeight="false" outlineLevel="0" collapsed="false">
      <c r="A14" s="39" t="s">
        <v>43</v>
      </c>
      <c r="B14" s="45" t="n">
        <v>125825</v>
      </c>
      <c r="C14" s="45" t="n">
        <v>902</v>
      </c>
      <c r="D14" s="45" t="n">
        <v>28496</v>
      </c>
      <c r="E14" s="45" t="n">
        <v>40521</v>
      </c>
      <c r="F14" s="45" t="n">
        <v>25938</v>
      </c>
      <c r="G14" s="44" t="n">
        <f aca="false">SUM(H14:J14)</f>
        <v>14919</v>
      </c>
      <c r="H14" s="45" t="n">
        <v>10891</v>
      </c>
      <c r="I14" s="45" t="n">
        <v>3892</v>
      </c>
      <c r="J14" s="45" t="n">
        <v>136</v>
      </c>
      <c r="K14" s="44" t="n">
        <f aca="false">SUM(L14:N14)</f>
        <v>13968</v>
      </c>
      <c r="L14" s="45" t="n">
        <v>6838</v>
      </c>
      <c r="M14" s="45" t="n">
        <v>5952</v>
      </c>
      <c r="N14" s="45" t="n">
        <v>1178</v>
      </c>
      <c r="O14" s="45" t="s">
        <v>44</v>
      </c>
      <c r="P14" s="45" t="n">
        <v>1081</v>
      </c>
      <c r="Q14" s="41"/>
    </row>
    <row r="15" s="39" customFormat="true" ht="18.75" hidden="false" customHeight="false" outlineLevel="0" collapsed="false">
      <c r="A15" s="39" t="s">
        <v>45</v>
      </c>
      <c r="B15" s="45" t="n">
        <v>91701</v>
      </c>
      <c r="C15" s="45" t="n">
        <v>2244</v>
      </c>
      <c r="D15" s="45" t="n">
        <v>24118</v>
      </c>
      <c r="E15" s="45" t="n">
        <v>25097</v>
      </c>
      <c r="F15" s="45" t="n">
        <v>14452</v>
      </c>
      <c r="G15" s="44" t="n">
        <f aca="false">SUM(H15:J15)</f>
        <v>10076</v>
      </c>
      <c r="H15" s="45" t="n">
        <v>6707</v>
      </c>
      <c r="I15" s="45" t="n">
        <v>3369</v>
      </c>
      <c r="J15" s="45" t="s">
        <v>44</v>
      </c>
      <c r="K15" s="44" t="n">
        <f aca="false">SUM(L15:N15)</f>
        <v>15505</v>
      </c>
      <c r="L15" s="45" t="n">
        <v>9396</v>
      </c>
      <c r="M15" s="45" t="n">
        <v>5138</v>
      </c>
      <c r="N15" s="45" t="n">
        <v>971</v>
      </c>
      <c r="O15" s="45" t="s">
        <v>44</v>
      </c>
      <c r="P15" s="45" t="n">
        <v>207</v>
      </c>
      <c r="Q15" s="41"/>
    </row>
    <row r="16" s="48" customFormat="true" ht="21.75" hidden="false" customHeight="false" outlineLevel="0" collapsed="false">
      <c r="A16" s="46" t="s">
        <v>49</v>
      </c>
      <c r="B16" s="47" t="n">
        <f aca="false">SUM(B4,B7,B10,B13)/3</f>
        <v>218209.666666667</v>
      </c>
      <c r="C16" s="47" t="n">
        <f aca="false">SUM(C4,C7,C10,C13)/3</f>
        <v>2995</v>
      </c>
      <c r="D16" s="47" t="n">
        <f aca="false">SUM(D4,D7,D10,D13)/3</f>
        <v>53089.6666666667</v>
      </c>
      <c r="E16" s="47" t="n">
        <f aca="false">SUM(E4,E7,E10,E13)/3</f>
        <v>62678</v>
      </c>
      <c r="F16" s="47" t="n">
        <f aca="false">SUM(F4,F7,F10,F13)/3</f>
        <v>38828</v>
      </c>
      <c r="G16" s="47" t="n">
        <f aca="false">SUM(G4,G7,G10,G13)/3</f>
        <v>28589</v>
      </c>
      <c r="H16" s="47" t="n">
        <f aca="false">SUM(H4,H7,H10,H13)/3</f>
        <v>19627.6666666667</v>
      </c>
      <c r="I16" s="47" t="n">
        <f aca="false">SUM(I4,I7,I10,I13)/3</f>
        <v>8852</v>
      </c>
      <c r="J16" s="47" t="n">
        <f aca="false">SUM(J4,J7,J10,J13)/3</f>
        <v>109.333333333333</v>
      </c>
      <c r="K16" s="47" t="n">
        <f aca="false">SUM(K4,K7,K10,K13)/3</f>
        <v>31144.3333333333</v>
      </c>
      <c r="L16" s="47" t="n">
        <f aca="false">SUM(L4,L7,L10,L13)/3</f>
        <v>15969.6666666667</v>
      </c>
      <c r="M16" s="47" t="n">
        <f aca="false">SUM(M4,M7,M10,M13)/3</f>
        <v>12527.6666666667</v>
      </c>
      <c r="N16" s="47" t="n">
        <f aca="false">SUM(N4,N7,N10,N13)/3</f>
        <v>2647</v>
      </c>
      <c r="O16" s="47" t="n">
        <f aca="false">SUM(O4,O7,O10,O13)/3</f>
        <v>97.3333333333333</v>
      </c>
      <c r="P16" s="47" t="n">
        <f aca="false">SUM(P4,P7,P10,P13)/3</f>
        <v>789.333333333333</v>
      </c>
    </row>
    <row r="17" s="48" customFormat="true" ht="21.75" hidden="false" customHeight="false" outlineLevel="0" collapsed="false">
      <c r="A17" s="49" t="s">
        <v>43</v>
      </c>
      <c r="B17" s="47" t="n">
        <f aca="false">SUM(B5,B8,B11,B14)/3</f>
        <v>124504.666666667</v>
      </c>
      <c r="C17" s="47" t="n">
        <f aca="false">SUM(C5,C8,C11,C14)/3</f>
        <v>833.333333333333</v>
      </c>
      <c r="D17" s="47" t="n">
        <f aca="false">SUM(D5,D8,D11,D14)/3</f>
        <v>28585.6666666667</v>
      </c>
      <c r="E17" s="47" t="n">
        <f aca="false">SUM(E5,E8,E11,E14)/3</f>
        <v>37813.6666666667</v>
      </c>
      <c r="F17" s="47" t="n">
        <f aca="false">SUM(F5,F8,F11,F14)/3</f>
        <v>24707.3333333333</v>
      </c>
      <c r="G17" s="47" t="n">
        <f aca="false">SUM(G5,G8,G11,G14)/3</f>
        <v>17067.6666666667</v>
      </c>
      <c r="H17" s="47" t="n">
        <f aca="false">SUM(H5,H8,H11,H14)/3</f>
        <v>12283.6666666667</v>
      </c>
      <c r="I17" s="47" t="n">
        <f aca="false">SUM(I5,I8,I11,I14)/3</f>
        <v>4729</v>
      </c>
      <c r="J17" s="47" t="n">
        <f aca="false">SUM(J5,J8,J11,J14)/3</f>
        <v>55</v>
      </c>
      <c r="K17" s="47" t="n">
        <f aca="false">SUM(K5,K8,K11,K14)/3</f>
        <v>14762.6666666667</v>
      </c>
      <c r="L17" s="47" t="n">
        <f aca="false">SUM(L5,L8,L11,L14)/3</f>
        <v>7213.66666666667</v>
      </c>
      <c r="M17" s="47" t="n">
        <f aca="false">SUM(M5,M8,M11,M14)/3</f>
        <v>6493</v>
      </c>
      <c r="N17" s="47" t="n">
        <f aca="false">SUM(N5,N8,N11,N14)/3</f>
        <v>1056</v>
      </c>
      <c r="O17" s="47" t="n">
        <f aca="false">SUM(O5,O8,O11,O14)/3</f>
        <v>97.3333333333333</v>
      </c>
      <c r="P17" s="47" t="n">
        <f aca="false">SUM(P5,P8,P11,P14)/3</f>
        <v>637.333333333333</v>
      </c>
    </row>
    <row r="18" s="48" customFormat="true" ht="21.75" hidden="false" customHeight="false" outlineLevel="0" collapsed="false">
      <c r="A18" s="49" t="s">
        <v>45</v>
      </c>
      <c r="B18" s="47" t="n">
        <f aca="false">SUM(B6,B9,B12,B15)/3</f>
        <v>93705.3333333333</v>
      </c>
      <c r="C18" s="47" t="n">
        <f aca="false">SUM(C6,C9,C12,C15)/3</f>
        <v>2161.33333333333</v>
      </c>
      <c r="D18" s="47" t="n">
        <f aca="false">SUM(D6,D9,D12,D15)/3</f>
        <v>24504.3333333333</v>
      </c>
      <c r="E18" s="47" t="n">
        <f aca="false">SUM(E6,E9,E12,E15)/3</f>
        <v>24864.3333333333</v>
      </c>
      <c r="F18" s="47" t="n">
        <f aca="false">SUM(F6,F9,F12,F15)/3</f>
        <v>14120.6666666667</v>
      </c>
      <c r="G18" s="47" t="n">
        <f aca="false">SUM(G6,G9,G12,G15)/3</f>
        <v>11521</v>
      </c>
      <c r="H18" s="47" t="n">
        <f aca="false">SUM(H6,H9,H12,H15)/3</f>
        <v>7343.66666666667</v>
      </c>
      <c r="I18" s="47" t="n">
        <f aca="false">SUM(I6,I9,I12,I15)/3</f>
        <v>4123</v>
      </c>
      <c r="J18" s="47" t="n">
        <f aca="false">SUM(J6,J9,J12,J15)/3</f>
        <v>54.3333333333333</v>
      </c>
      <c r="K18" s="47" t="n">
        <f aca="false">SUM(K6,K9,K12,K15)/3</f>
        <v>16381.3333333333</v>
      </c>
      <c r="L18" s="47" t="n">
        <f aca="false">SUM(L6,L9,L12,L15)/3</f>
        <v>8756</v>
      </c>
      <c r="M18" s="47" t="n">
        <f aca="false">SUM(M6,M9,M12,M15)/3</f>
        <v>6034.66666666667</v>
      </c>
      <c r="N18" s="47" t="n">
        <f aca="false">SUM(N6,N9,N12,N15)/3</f>
        <v>1590.66666666667</v>
      </c>
      <c r="O18" s="47" t="n">
        <f aca="false">SUM(O6,O9,O12,O15)/3</f>
        <v>0</v>
      </c>
      <c r="P18" s="47" t="n">
        <f aca="false">SUM(P6,P9,P12,P15)/3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5-29T07:43:49Z</dcterms:modified>
  <cp:revision>0</cp:revision>
  <dc:subject/>
  <dc:title/>
</cp:coreProperties>
</file>