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4"/>
      <color rgb="FF0000FF"/>
      <name val="Angsana New"/>
      <family val="1"/>
    </font>
    <font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18736</v>
      </c>
      <c r="C5" s="11" t="n">
        <v>570888</v>
      </c>
      <c r="D5" s="11" t="n">
        <v>447848</v>
      </c>
    </row>
    <row r="6" s="12" customFormat="true" ht="21" hidden="false" customHeight="true" outlineLevel="0" collapsed="false">
      <c r="A6" s="13" t="s">
        <v>7</v>
      </c>
      <c r="B6" s="11" t="n">
        <v>17432</v>
      </c>
      <c r="C6" s="11" t="n">
        <v>5730</v>
      </c>
      <c r="D6" s="11" t="n">
        <v>11702</v>
      </c>
    </row>
    <row r="7" s="12" customFormat="true" ht="21" hidden="false" customHeight="true" outlineLevel="0" collapsed="false">
      <c r="A7" s="2" t="s">
        <v>8</v>
      </c>
      <c r="B7" s="11" t="n">
        <v>296678</v>
      </c>
      <c r="C7" s="11" t="n">
        <v>147690</v>
      </c>
      <c r="D7" s="11" t="n">
        <v>148987</v>
      </c>
    </row>
    <row r="8" s="12" customFormat="true" ht="21" hidden="false" customHeight="true" outlineLevel="0" collapsed="false">
      <c r="A8" s="14" t="s">
        <v>9</v>
      </c>
      <c r="B8" s="11" t="n">
        <v>226883</v>
      </c>
      <c r="C8" s="11" t="n">
        <v>136841</v>
      </c>
      <c r="D8" s="11" t="n">
        <v>90042</v>
      </c>
    </row>
    <row r="9" s="12" customFormat="true" ht="21" hidden="false" customHeight="true" outlineLevel="0" collapsed="false">
      <c r="A9" s="14" t="s">
        <v>10</v>
      </c>
      <c r="B9" s="11" t="n">
        <v>176529</v>
      </c>
      <c r="C9" s="11" t="n">
        <v>115244</v>
      </c>
      <c r="D9" s="11" t="n">
        <v>6128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1"/>
      <c r="D10" s="11"/>
    </row>
    <row r="11" customFormat="false" ht="21" hidden="false" customHeight="true" outlineLevel="0" collapsed="false">
      <c r="A11" s="15" t="s">
        <v>12</v>
      </c>
      <c r="B11" s="11" t="n">
        <v>100660</v>
      </c>
      <c r="C11" s="11" t="n">
        <v>58828</v>
      </c>
      <c r="D11" s="11" t="n">
        <v>41832</v>
      </c>
    </row>
    <row r="12" customFormat="false" ht="21" hidden="false" customHeight="true" outlineLevel="0" collapsed="false">
      <c r="A12" s="15" t="s">
        <v>13</v>
      </c>
      <c r="B12" s="11" t="n">
        <v>52707</v>
      </c>
      <c r="C12" s="11" t="n">
        <v>34994</v>
      </c>
      <c r="D12" s="11" t="n">
        <v>17714</v>
      </c>
    </row>
    <row r="13" customFormat="false" ht="21" hidden="false" customHeight="true" outlineLevel="0" collapsed="false">
      <c r="A13" s="16" t="s">
        <v>14</v>
      </c>
      <c r="B13" s="11" t="n">
        <v>946</v>
      </c>
      <c r="C13" s="11" t="n">
        <v>946</v>
      </c>
      <c r="D13" s="11" t="s">
        <v>15</v>
      </c>
    </row>
    <row r="14" customFormat="false" ht="21" hidden="false" customHeight="true" outlineLevel="0" collapsed="false">
      <c r="A14" s="2" t="s">
        <v>16</v>
      </c>
      <c r="B14" s="11"/>
      <c r="C14" s="11"/>
      <c r="D14" s="11"/>
    </row>
    <row r="15" s="12" customFormat="true" ht="21" hidden="false" customHeight="true" outlineLevel="0" collapsed="false">
      <c r="A15" s="16" t="s">
        <v>17</v>
      </c>
      <c r="B15" s="11" t="n">
        <v>69291</v>
      </c>
      <c r="C15" s="11" t="n">
        <v>30998</v>
      </c>
      <c r="D15" s="11" t="n">
        <v>38293</v>
      </c>
    </row>
    <row r="16" s="12" customFormat="true" ht="21" hidden="false" customHeight="true" outlineLevel="0" collapsed="false">
      <c r="A16" s="16" t="s">
        <v>18</v>
      </c>
      <c r="B16" s="11" t="n">
        <v>54721</v>
      </c>
      <c r="C16" s="11" t="n">
        <v>32034</v>
      </c>
      <c r="D16" s="11" t="n">
        <v>22687</v>
      </c>
    </row>
    <row r="17" s="12" customFormat="true" ht="21" hidden="false" customHeight="true" outlineLevel="0" collapsed="false">
      <c r="A17" s="16" t="s">
        <v>19</v>
      </c>
      <c r="B17" s="11" t="n">
        <v>21567</v>
      </c>
      <c r="C17" s="11" t="n">
        <v>6500</v>
      </c>
      <c r="D17" s="11" t="n">
        <v>15067</v>
      </c>
    </row>
    <row r="18" s="12" customFormat="true" ht="21" hidden="false" customHeight="true" outlineLevel="0" collapsed="false">
      <c r="A18" s="15" t="s">
        <v>20</v>
      </c>
      <c r="B18" s="11" t="s">
        <v>15</v>
      </c>
      <c r="C18" s="11" t="s">
        <v>15</v>
      </c>
      <c r="D18" s="11" t="s">
        <v>15</v>
      </c>
      <c r="E18" s="13"/>
    </row>
    <row r="19" s="12" customFormat="true" ht="21" hidden="false" customHeight="true" outlineLevel="0" collapsed="false">
      <c r="A19" s="15" t="s">
        <v>21</v>
      </c>
      <c r="B19" s="11" t="n">
        <v>1321</v>
      </c>
      <c r="C19" s="11" t="n">
        <v>1083</v>
      </c>
      <c r="D19" s="11" t="n">
        <v>238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7" t="s">
        <v>22</v>
      </c>
      <c r="C20" s="17"/>
      <c r="D20" s="17"/>
      <c r="E20" s="18"/>
    </row>
    <row r="21" customFormat="false" ht="21" hidden="false" customHeight="true" outlineLevel="0" collapsed="false">
      <c r="A21" s="19" t="s">
        <v>6</v>
      </c>
      <c r="B21" s="20" t="n">
        <f aca="false">SUM(B22:B35)</f>
        <v>99.9999018391418</v>
      </c>
      <c r="C21" s="20" t="n">
        <f aca="false">SUM(C22:C35)</f>
        <v>100</v>
      </c>
      <c r="D21" s="20" t="n">
        <f aca="false">SUM(D22:D35)</f>
        <v>99.9997767099552</v>
      </c>
      <c r="E21" s="18"/>
    </row>
    <row r="22" customFormat="false" ht="21" hidden="false" customHeight="true" outlineLevel="0" collapsed="false">
      <c r="A22" s="13" t="s">
        <v>7</v>
      </c>
      <c r="B22" s="21" t="n">
        <f aca="false">SUM(B6/$B$5)*100</f>
        <v>1.71114007947103</v>
      </c>
      <c r="C22" s="21" t="n">
        <f aca="false">SUM(C6/$C$5)*100</f>
        <v>1.00369949972674</v>
      </c>
      <c r="D22" s="21" t="n">
        <f aca="false">SUM(D6/$D$5)*100</f>
        <v>2.61294010467837</v>
      </c>
    </row>
    <row r="23" customFormat="false" ht="21" hidden="false" customHeight="true" outlineLevel="0" collapsed="false">
      <c r="A23" s="2" t="s">
        <v>8</v>
      </c>
      <c r="B23" s="21" t="n">
        <f aca="false">SUM(B7/$B$5)*100</f>
        <v>29.1221670776335</v>
      </c>
      <c r="C23" s="21" t="n">
        <f aca="false">SUM(C7/$C$5)*100</f>
        <v>25.8702232311767</v>
      </c>
      <c r="D23" s="21" t="n">
        <f aca="false">SUM(D7/$D$5)*100</f>
        <v>33.2673139100766</v>
      </c>
      <c r="E23" s="18"/>
      <c r="F23" s="18"/>
      <c r="G23" s="18"/>
    </row>
    <row r="24" customFormat="false" ht="21" hidden="false" customHeight="true" outlineLevel="0" collapsed="false">
      <c r="A24" s="14" t="s">
        <v>9</v>
      </c>
      <c r="B24" s="21" t="n">
        <f aca="false">SUM(B8/$B$5)*100</f>
        <v>22.2710299822525</v>
      </c>
      <c r="C24" s="21" t="n">
        <f aca="false">SUM(C8/$C$5)*100</f>
        <v>23.9698504785527</v>
      </c>
      <c r="D24" s="21" t="n">
        <f aca="false">SUM(D8/$D$5)*100</f>
        <v>20.1054822171808</v>
      </c>
    </row>
    <row r="25" customFormat="false" ht="21" hidden="false" customHeight="true" outlineLevel="0" collapsed="false">
      <c r="A25" s="14" t="s">
        <v>10</v>
      </c>
      <c r="B25" s="21" t="n">
        <f aca="false">SUM(B9/$B$5)*100</f>
        <v>17.328238130389</v>
      </c>
      <c r="C25" s="21" t="n">
        <f aca="false">SUM(C9/$C$5)*100</f>
        <v>20.1867967096874</v>
      </c>
      <c r="D25" s="21" t="n">
        <f aca="false">SUM(D9/$D$5)*100</f>
        <v>13.6843303978135</v>
      </c>
    </row>
    <row r="26" customFormat="false" ht="21" hidden="false" customHeight="true" outlineLevel="0" collapsed="false">
      <c r="A26" s="2" t="s">
        <v>11</v>
      </c>
      <c r="B26" s="21"/>
      <c r="C26" s="21"/>
      <c r="D26" s="21"/>
    </row>
    <row r="27" customFormat="false" ht="21" hidden="false" customHeight="true" outlineLevel="0" collapsed="false">
      <c r="A27" s="15" t="s">
        <v>12</v>
      </c>
      <c r="B27" s="21" t="n">
        <f aca="false">SUM(B11/$B$5)*100</f>
        <v>9.88087198253522</v>
      </c>
      <c r="C27" s="21" t="n">
        <f aca="false">SUM(C11/$C$5)*100</f>
        <v>10.3046481971945</v>
      </c>
      <c r="D27" s="21" t="n">
        <f aca="false">SUM(D11/$D$5)*100</f>
        <v>9.34066915560637</v>
      </c>
    </row>
    <row r="28" customFormat="false" ht="21" hidden="false" customHeight="true" outlineLevel="0" collapsed="false">
      <c r="A28" s="15" t="s">
        <v>13</v>
      </c>
      <c r="B28" s="21" t="n">
        <f aca="false">SUM(B12/$B$5)*100</f>
        <v>5.17376435111746</v>
      </c>
      <c r="C28" s="21" t="n">
        <f aca="false">SUM(C12/$C$5)*100</f>
        <v>6.12974874231023</v>
      </c>
      <c r="D28" s="21" t="n">
        <f aca="false">SUM(D12/$D$5)*100</f>
        <v>3.95535985423626</v>
      </c>
    </row>
    <row r="29" customFormat="false" ht="21" hidden="false" customHeight="true" outlineLevel="0" collapsed="false">
      <c r="A29" s="16" t="s">
        <v>14</v>
      </c>
      <c r="B29" s="21" t="n">
        <f aca="false">SUM(B13/$B$5)*100</f>
        <v>0.0928601718207661</v>
      </c>
      <c r="C29" s="21" t="n">
        <f aca="false">SUM(C13/$C$5)*100</f>
        <v>0.16570675859363</v>
      </c>
      <c r="D29" s="21" t="s">
        <v>23</v>
      </c>
    </row>
    <row r="30" customFormat="false" ht="21" hidden="false" customHeight="true" outlineLevel="0" collapsed="false">
      <c r="A30" s="2" t="s">
        <v>16</v>
      </c>
      <c r="B30" s="21"/>
      <c r="C30" s="21"/>
      <c r="D30" s="21"/>
    </row>
    <row r="31" customFormat="false" ht="21" hidden="false" customHeight="true" outlineLevel="0" collapsed="false">
      <c r="A31" s="16" t="s">
        <v>17</v>
      </c>
      <c r="B31" s="21" t="n">
        <f aca="false">SUM(B15/$B$5)*100</f>
        <v>6.80166402286755</v>
      </c>
      <c r="C31" s="21" t="n">
        <f aca="false">SUM(C15/$C$5)*100</f>
        <v>5.42978657810289</v>
      </c>
      <c r="D31" s="21" t="n">
        <f aca="false">SUM(D15/$D$5)*100</f>
        <v>8.55044568692949</v>
      </c>
    </row>
    <row r="32" customFormat="false" ht="21" hidden="false" customHeight="true" outlineLevel="0" collapsed="false">
      <c r="A32" s="16" t="s">
        <v>18</v>
      </c>
      <c r="B32" s="21" t="n">
        <f aca="false">SUM(B16/$B$5)*100</f>
        <v>5.3714603194547</v>
      </c>
      <c r="C32" s="21" t="n">
        <f aca="false">SUM(C16/$C$5)*100</f>
        <v>5.61125825030479</v>
      </c>
      <c r="D32" s="21" t="n">
        <f aca="false">SUM(D16/$D$5)*100</f>
        <v>5.06578124720888</v>
      </c>
    </row>
    <row r="33" customFormat="false" ht="21" hidden="false" customHeight="true" outlineLevel="0" collapsed="false">
      <c r="A33" s="16" t="s">
        <v>19</v>
      </c>
      <c r="B33" s="21" t="n">
        <f aca="false">SUM(B17/$B$5)*100</f>
        <v>2.11703522796878</v>
      </c>
      <c r="C33" s="21" t="n">
        <f aca="false">SUM(C17/$C$5)*100</f>
        <v>1.13857709393086</v>
      </c>
      <c r="D33" s="21" t="n">
        <f aca="false">SUM(D17/$D$5)*100</f>
        <v>3.36431110555367</v>
      </c>
    </row>
    <row r="34" customFormat="false" ht="21" hidden="false" customHeight="true" outlineLevel="0" collapsed="false">
      <c r="A34" s="15" t="s">
        <v>20</v>
      </c>
      <c r="B34" s="21" t="s">
        <v>23</v>
      </c>
      <c r="C34" s="21" t="s">
        <v>23</v>
      </c>
      <c r="D34" s="21" t="s">
        <v>23</v>
      </c>
    </row>
    <row r="35" customFormat="false" ht="21" hidden="false" customHeight="true" outlineLevel="0" collapsed="false">
      <c r="A35" s="22" t="s">
        <v>21</v>
      </c>
      <c r="B35" s="23" t="n">
        <f aca="false">SUM(B19/$B$5)*100</f>
        <v>0.129670493631324</v>
      </c>
      <c r="C35" s="23" t="n">
        <f aca="false">SUM(C19/$C$5)*100</f>
        <v>0.189704460419557</v>
      </c>
      <c r="D35" s="23" t="n">
        <f aca="false">SUM(D19/$D$5)*100</f>
        <v>0.0531430306711206</v>
      </c>
    </row>
    <row r="36" s="25" customFormat="true" ht="24" hidden="false" customHeight="true" outlineLevel="0" collapsed="false">
      <c r="A36" s="2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1-26T04:55:31Z</dcterms:modified>
  <cp:revision>0</cp:revision>
  <dc:subject/>
  <dc:title/>
</cp:coreProperties>
</file>