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42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ิถุน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3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         -</t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3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2"/>
      <color rgb="FF0000FF"/>
      <name val="Cordia New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2" customFormat="true" ht="21" hidden="false" customHeight="true" outlineLevel="0" collapsed="false">
      <c r="A5" s="10" t="s">
        <v>6</v>
      </c>
      <c r="B5" s="11" t="n">
        <v>1007579</v>
      </c>
      <c r="C5" s="11" t="n">
        <v>568432</v>
      </c>
      <c r="D5" s="11" t="n">
        <v>439147</v>
      </c>
    </row>
    <row r="6" s="12" customFormat="true" ht="21" hidden="false" customHeight="true" outlineLevel="0" collapsed="false">
      <c r="A6" s="13" t="s">
        <v>7</v>
      </c>
      <c r="B6" s="11" t="n">
        <v>17038</v>
      </c>
      <c r="C6" s="11" t="n">
        <v>5031</v>
      </c>
      <c r="D6" s="11" t="n">
        <v>12006</v>
      </c>
    </row>
    <row r="7" s="12" customFormat="true" ht="21" hidden="false" customHeight="true" outlineLevel="0" collapsed="false">
      <c r="A7" s="2" t="s">
        <v>8</v>
      </c>
      <c r="B7" s="11" t="n">
        <v>289206</v>
      </c>
      <c r="C7" s="11" t="n">
        <v>144998</v>
      </c>
      <c r="D7" s="11" t="n">
        <v>144207</v>
      </c>
    </row>
    <row r="8" s="12" customFormat="true" ht="21" hidden="false" customHeight="true" outlineLevel="0" collapsed="false">
      <c r="A8" s="14" t="s">
        <v>9</v>
      </c>
      <c r="B8" s="11" t="n">
        <v>214293</v>
      </c>
      <c r="C8" s="11" t="n">
        <v>132196</v>
      </c>
      <c r="D8" s="11" t="n">
        <v>82097</v>
      </c>
    </row>
    <row r="9" s="12" customFormat="true" ht="21" hidden="false" customHeight="true" outlineLevel="0" collapsed="false">
      <c r="A9" s="14" t="s">
        <v>10</v>
      </c>
      <c r="B9" s="11" t="n">
        <v>167499</v>
      </c>
      <c r="C9" s="11" t="n">
        <v>109718</v>
      </c>
      <c r="D9" s="11" t="n">
        <v>57780</v>
      </c>
      <c r="H9" s="2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1"/>
      <c r="C10" s="11"/>
      <c r="D10" s="11"/>
    </row>
    <row r="11" customFormat="false" ht="21" hidden="false" customHeight="true" outlineLevel="0" collapsed="false">
      <c r="A11" s="15" t="s">
        <v>12</v>
      </c>
      <c r="B11" s="11" t="n">
        <v>104371</v>
      </c>
      <c r="C11" s="11" t="n">
        <v>63603</v>
      </c>
      <c r="D11" s="11" t="n">
        <v>40769</v>
      </c>
    </row>
    <row r="12" customFormat="false" ht="21" hidden="false" customHeight="true" outlineLevel="0" collapsed="false">
      <c r="A12" s="15" t="s">
        <v>13</v>
      </c>
      <c r="B12" s="11" t="n">
        <v>52592</v>
      </c>
      <c r="C12" s="11" t="n">
        <v>35194</v>
      </c>
      <c r="D12" s="11" t="n">
        <v>17398</v>
      </c>
    </row>
    <row r="13" customFormat="false" ht="21" hidden="false" customHeight="true" outlineLevel="0" collapsed="false">
      <c r="A13" s="16" t="s">
        <v>14</v>
      </c>
      <c r="B13" s="11" t="n">
        <v>1151</v>
      </c>
      <c r="C13" s="11" t="n">
        <v>983</v>
      </c>
      <c r="D13" s="11" t="n">
        <v>167</v>
      </c>
    </row>
    <row r="14" customFormat="false" ht="21" hidden="false" customHeight="true" outlineLevel="0" collapsed="false">
      <c r="A14" s="2" t="s">
        <v>15</v>
      </c>
      <c r="B14" s="11"/>
      <c r="C14" s="11"/>
      <c r="D14" s="11"/>
    </row>
    <row r="15" s="12" customFormat="true" ht="21" hidden="false" customHeight="true" outlineLevel="0" collapsed="false">
      <c r="A15" s="16" t="s">
        <v>16</v>
      </c>
      <c r="B15" s="11" t="n">
        <v>69883</v>
      </c>
      <c r="C15" s="11" t="n">
        <v>29388</v>
      </c>
      <c r="D15" s="11" t="n">
        <v>40495</v>
      </c>
    </row>
    <row r="16" s="12" customFormat="true" ht="21" hidden="false" customHeight="true" outlineLevel="0" collapsed="false">
      <c r="A16" s="16" t="s">
        <v>17</v>
      </c>
      <c r="B16" s="11" t="n">
        <v>65462</v>
      </c>
      <c r="C16" s="11" t="n">
        <v>37678</v>
      </c>
      <c r="D16" s="11" t="n">
        <v>27784</v>
      </c>
    </row>
    <row r="17" s="12" customFormat="true" ht="21" hidden="false" customHeight="true" outlineLevel="0" collapsed="false">
      <c r="A17" s="16" t="s">
        <v>18</v>
      </c>
      <c r="B17" s="11" t="n">
        <v>24512</v>
      </c>
      <c r="C17" s="11" t="n">
        <v>8271</v>
      </c>
      <c r="D17" s="11" t="n">
        <v>16240</v>
      </c>
    </row>
    <row r="18" s="12" customFormat="true" ht="21" hidden="false" customHeight="true" outlineLevel="0" collapsed="false">
      <c r="A18" s="15" t="s">
        <v>19</v>
      </c>
      <c r="B18" s="11" t="s">
        <v>20</v>
      </c>
      <c r="C18" s="11" t="s">
        <v>20</v>
      </c>
      <c r="D18" s="11" t="s">
        <v>20</v>
      </c>
      <c r="E18" s="13"/>
    </row>
    <row r="19" s="12" customFormat="true" ht="21" hidden="false" customHeight="true" outlineLevel="0" collapsed="false">
      <c r="A19" s="15" t="s">
        <v>21</v>
      </c>
      <c r="B19" s="11" t="n">
        <v>1573</v>
      </c>
      <c r="C19" s="11" t="n">
        <v>1371</v>
      </c>
      <c r="D19" s="11" t="n">
        <v>203</v>
      </c>
      <c r="E19" s="13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17" t="s">
        <v>22</v>
      </c>
      <c r="C20" s="17"/>
      <c r="D20" s="17"/>
      <c r="E20" s="18"/>
    </row>
    <row r="21" customFormat="false" ht="21" hidden="false" customHeight="true" outlineLevel="0" collapsed="false">
      <c r="A21" s="19" t="s">
        <v>6</v>
      </c>
      <c r="B21" s="20" t="n">
        <f aca="false">SUM(B22:B35)</f>
        <v>100.000099247801</v>
      </c>
      <c r="C21" s="20" t="n">
        <f aca="false">SUM(C22:C35)</f>
        <v>99.9998240774622</v>
      </c>
      <c r="D21" s="20" t="n">
        <f aca="false">SUM(D22:D35)</f>
        <v>99.9617440173792</v>
      </c>
      <c r="E21" s="18"/>
    </row>
    <row r="22" customFormat="false" ht="21" hidden="false" customHeight="true" outlineLevel="0" collapsed="false">
      <c r="A22" s="13" t="s">
        <v>7</v>
      </c>
      <c r="B22" s="21" t="n">
        <f aca="false">SUM(B6/$B$5)*100</f>
        <v>1.69098403202131</v>
      </c>
      <c r="C22" s="21" t="n">
        <f aca="false">SUM(C6/$C$5)*100</f>
        <v>0.885066287612239</v>
      </c>
      <c r="D22" s="21" t="n">
        <f aca="false">SUM(D6/$D$5)*100</f>
        <v>2.73393647229743</v>
      </c>
    </row>
    <row r="23" customFormat="false" ht="21" hidden="false" customHeight="true" outlineLevel="0" collapsed="false">
      <c r="A23" s="2" t="s">
        <v>8</v>
      </c>
      <c r="B23" s="21" t="n">
        <f aca="false">SUM(B7/$B$5)*100</f>
        <v>28.7030595119589</v>
      </c>
      <c r="C23" s="21" t="n">
        <f aca="false">SUM(C7/$C$5)*100</f>
        <v>25.5084161342078</v>
      </c>
      <c r="D23" s="21" t="n">
        <f aca="false">SUM(D7/$D$5)*100</f>
        <v>32.8379790821752</v>
      </c>
      <c r="E23" s="18"/>
      <c r="F23" s="18"/>
      <c r="G23" s="18"/>
    </row>
    <row r="24" customFormat="false" ht="21" hidden="false" customHeight="true" outlineLevel="0" collapsed="false">
      <c r="A24" s="14" t="s">
        <v>9</v>
      </c>
      <c r="B24" s="21" t="n">
        <f aca="false">SUM(B8/$B$5)*100</f>
        <v>21.2681090018748</v>
      </c>
      <c r="C24" s="21" t="n">
        <f aca="false">SUM(C8/$C$5)*100</f>
        <v>23.2562558054437</v>
      </c>
      <c r="D24" s="21" t="n">
        <f aca="false">SUM(D8/$D$5)*100</f>
        <v>18.6946512215727</v>
      </c>
    </row>
    <row r="25" customFormat="false" ht="21" hidden="false" customHeight="true" outlineLevel="0" collapsed="false">
      <c r="A25" s="14" t="s">
        <v>10</v>
      </c>
      <c r="B25" s="21" t="n">
        <f aca="false">SUM(B9/$B$5)*100</f>
        <v>16.6239074057717</v>
      </c>
      <c r="C25" s="21" t="n">
        <f aca="false">SUM(C9/$C$5)*100</f>
        <v>19.3018690010415</v>
      </c>
      <c r="D25" s="21" t="n">
        <f aca="false">SUM(D9/$D$5)*100</f>
        <v>13.1573254513864</v>
      </c>
    </row>
    <row r="26" customFormat="false" ht="21" hidden="false" customHeight="true" outlineLevel="0" collapsed="false">
      <c r="A26" s="2" t="s">
        <v>11</v>
      </c>
      <c r="B26" s="21"/>
      <c r="C26" s="21"/>
      <c r="D26" s="21"/>
    </row>
    <row r="27" customFormat="false" ht="21" hidden="false" customHeight="true" outlineLevel="0" collapsed="false">
      <c r="A27" s="15" t="s">
        <v>12</v>
      </c>
      <c r="B27" s="21" t="n">
        <f aca="false">SUM(B11/$B$5)*100</f>
        <v>10.3585922294927</v>
      </c>
      <c r="C27" s="21" t="n">
        <f aca="false">SUM(C11/$C$5)*100</f>
        <v>11.1892011709404</v>
      </c>
      <c r="D27" s="21" t="n">
        <f aca="false">SUM(D11/$D$5)*100</f>
        <v>9.28367949684274</v>
      </c>
    </row>
    <row r="28" customFormat="false" ht="21" hidden="false" customHeight="true" outlineLevel="0" collapsed="false">
      <c r="A28" s="15" t="s">
        <v>13</v>
      </c>
      <c r="B28" s="21" t="n">
        <f aca="false">SUM(B12/$B$5)*100</f>
        <v>5.21964034581904</v>
      </c>
      <c r="C28" s="21" t="n">
        <f aca="false">SUM(C12/$C$5)*100</f>
        <v>6.19141779491654</v>
      </c>
      <c r="D28" s="21" t="n">
        <f aca="false">SUM(D12/$D$5)*100</f>
        <v>3.96177134308102</v>
      </c>
    </row>
    <row r="29" customFormat="false" ht="21" hidden="false" customHeight="true" outlineLevel="0" collapsed="false">
      <c r="A29" s="16" t="s">
        <v>14</v>
      </c>
      <c r="B29" s="21" t="n">
        <f aca="false">SUM(B13/$B$5)*100</f>
        <v>0.114234218855296</v>
      </c>
      <c r="C29" s="21" t="n">
        <f aca="false">SUM(C13/$C$5)*100</f>
        <v>0.172931854645762</v>
      </c>
      <c r="D29" s="21" t="s">
        <v>23</v>
      </c>
    </row>
    <row r="30" customFormat="false" ht="21" hidden="false" customHeight="true" outlineLevel="0" collapsed="false">
      <c r="A30" s="2" t="s">
        <v>15</v>
      </c>
      <c r="B30" s="21"/>
      <c r="C30" s="21"/>
      <c r="D30" s="21"/>
    </row>
    <row r="31" customFormat="false" ht="21" hidden="false" customHeight="true" outlineLevel="0" collapsed="false">
      <c r="A31" s="16" t="s">
        <v>16</v>
      </c>
      <c r="B31" s="21" t="n">
        <f aca="false">SUM(B15/$B$5)*100</f>
        <v>6.93573407147231</v>
      </c>
      <c r="C31" s="21" t="n">
        <f aca="false">SUM(C15/$C$5)*100</f>
        <v>5.17001154051848</v>
      </c>
      <c r="D31" s="21" t="n">
        <f aca="false">SUM(D15/$D$5)*100</f>
        <v>9.22128581090159</v>
      </c>
    </row>
    <row r="32" customFormat="false" ht="21" hidden="false" customHeight="true" outlineLevel="0" collapsed="false">
      <c r="A32" s="16" t="s">
        <v>17</v>
      </c>
      <c r="B32" s="21" t="n">
        <f aca="false">SUM(B16/$B$5)*100</f>
        <v>6.49695954361891</v>
      </c>
      <c r="C32" s="21" t="n">
        <f aca="false">SUM(C16/$C$5)*100</f>
        <v>6.62840937878234</v>
      </c>
      <c r="D32" s="21" t="n">
        <f aca="false">SUM(D16/$D$5)*100</f>
        <v>6.32681084010593</v>
      </c>
    </row>
    <row r="33" customFormat="false" ht="21" hidden="false" customHeight="true" outlineLevel="0" collapsed="false">
      <c r="A33" s="16" t="s">
        <v>18</v>
      </c>
      <c r="B33" s="21" t="n">
        <f aca="false">SUM(B17/$B$5)*100</f>
        <v>2.43276209607386</v>
      </c>
      <c r="C33" s="21" t="n">
        <f aca="false">SUM(C17/$C$5)*100</f>
        <v>1.45505531004588</v>
      </c>
      <c r="D33" s="21" t="n">
        <f aca="false">SUM(D17/$D$5)*100</f>
        <v>3.69807832001585</v>
      </c>
    </row>
    <row r="34" customFormat="false" ht="21" hidden="false" customHeight="true" outlineLevel="0" collapsed="false">
      <c r="A34" s="15" t="s">
        <v>19</v>
      </c>
      <c r="B34" s="21" t="s">
        <v>23</v>
      </c>
      <c r="C34" s="21" t="s">
        <v>23</v>
      </c>
      <c r="D34" s="21" t="s">
        <v>23</v>
      </c>
    </row>
    <row r="35" customFormat="false" ht="21" hidden="false" customHeight="true" outlineLevel="0" collapsed="false">
      <c r="A35" s="22" t="s">
        <v>21</v>
      </c>
      <c r="B35" s="23" t="n">
        <f aca="false">SUM(B19/$B$5)*100</f>
        <v>0.156116790842207</v>
      </c>
      <c r="C35" s="23" t="n">
        <f aca="false">SUM(C19/$C$5)*100</f>
        <v>0.241189799307569</v>
      </c>
      <c r="D35" s="23" t="n">
        <f aca="false">SUM(D19/$D$5)*100</f>
        <v>0.0462259790001981</v>
      </c>
    </row>
    <row r="36" s="25" customFormat="true" ht="24" hidden="false" customHeight="true" outlineLevel="0" collapsed="false">
      <c r="A36" s="24" t="s">
        <v>24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lomyen.net</cp:lastModifiedBy>
  <dcterms:modified xsi:type="dcterms:W3CDTF">2011-01-26T06:55:03Z</dcterms:modified>
  <cp:revision>0</cp:revision>
  <dc:subject/>
  <dc:title/>
</cp:coreProperties>
</file>