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(L) 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Minimum Wage Rate by Province of Northeastern Region: 2010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ัยภูมิ</t>
    </r>
  </si>
  <si>
    <t xml:space="preserve">Source:   Chaiyaphum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@"/>
    <numFmt numFmtId="168" formatCode="_(* #,##0.0_);_(* \(#,##0.0\);_(* \-??_);_(@_)"/>
    <numFmt numFmtId="169" formatCode="_(* #,##0_);_(* \(#,##0\);_(* \-??_);_(@_)"/>
    <numFmt numFmtId="170" formatCode="0.00"/>
    <numFmt numFmtId="171" formatCode="[$-409]mmm\-yy"/>
    <numFmt numFmtId="17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0.56"/>
    <col collapsed="false" customWidth="true" hidden="false" outlineLevel="0" max="14" min="6" style="1" width="11.14"/>
    <col collapsed="false" customWidth="true" hidden="false" outlineLevel="0" max="15" min="15" style="1" width="1.42"/>
    <col collapsed="false" customWidth="true" hidden="false" outlineLevel="0" max="16" min="16" style="1" width="21.71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6" t="s">
        <v>3</v>
      </c>
    </row>
    <row r="3" s="8" customFormat="true" ht="15.75" hidden="false" customHeight="true" outlineLevel="0" collapsed="false">
      <c r="A3" s="7"/>
      <c r="B3" s="7"/>
      <c r="C3" s="7"/>
      <c r="D3" s="7"/>
      <c r="E3" s="7"/>
      <c r="H3" s="7"/>
      <c r="I3" s="7"/>
      <c r="J3" s="7"/>
      <c r="P3" s="9" t="s">
        <v>4</v>
      </c>
    </row>
    <row r="4" s="15" customFormat="true" ht="17.2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3"/>
      <c r="P4" s="14"/>
    </row>
    <row r="5" s="15" customFormat="true" ht="18" hidden="false" customHeight="true" outlineLevel="0" collapsed="false">
      <c r="A5" s="16" t="s">
        <v>7</v>
      </c>
      <c r="B5" s="16"/>
      <c r="C5" s="16"/>
      <c r="D5" s="16"/>
      <c r="E5" s="16"/>
      <c r="F5" s="17" t="n">
        <v>2553</v>
      </c>
      <c r="G5" s="13" t="n">
        <v>2554</v>
      </c>
      <c r="H5" s="17" t="n">
        <v>2555</v>
      </c>
      <c r="I5" s="17" t="n">
        <v>2556</v>
      </c>
      <c r="J5" s="17" t="n">
        <v>2557</v>
      </c>
      <c r="K5" s="18" t="n">
        <v>2554</v>
      </c>
      <c r="L5" s="18" t="n">
        <v>2555</v>
      </c>
      <c r="M5" s="18" t="n">
        <v>2556</v>
      </c>
      <c r="N5" s="18" t="n">
        <v>2557</v>
      </c>
      <c r="O5" s="19"/>
      <c r="P5" s="20" t="s">
        <v>8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18" t="s">
        <v>10</v>
      </c>
      <c r="L6" s="18" t="s">
        <v>11</v>
      </c>
      <c r="M6" s="18" t="s">
        <v>12</v>
      </c>
      <c r="N6" s="21" t="s">
        <v>13</v>
      </c>
      <c r="O6" s="19"/>
      <c r="P6" s="20"/>
    </row>
    <row r="7" s="15" customFormat="true" ht="15" hidden="false" customHeight="true" outlineLevel="0" collapsed="false">
      <c r="A7" s="16"/>
      <c r="B7" s="16"/>
      <c r="C7" s="16"/>
      <c r="D7" s="16"/>
      <c r="E7" s="16"/>
      <c r="F7" s="22" t="s">
        <v>14</v>
      </c>
      <c r="G7" s="22" t="s">
        <v>15</v>
      </c>
      <c r="H7" s="22" t="s">
        <v>16</v>
      </c>
      <c r="I7" s="22" t="s">
        <v>15</v>
      </c>
      <c r="J7" s="22" t="s">
        <v>15</v>
      </c>
      <c r="K7" s="22" t="s">
        <v>14</v>
      </c>
      <c r="L7" s="22" t="s">
        <v>16</v>
      </c>
      <c r="M7" s="22" t="s">
        <v>15</v>
      </c>
      <c r="N7" s="22" t="s">
        <v>15</v>
      </c>
      <c r="O7" s="19"/>
      <c r="P7" s="20"/>
    </row>
    <row r="8" s="15" customFormat="true" ht="14.25" hidden="false" customHeight="true" outlineLevel="0" collapsed="false">
      <c r="A8" s="23"/>
      <c r="B8" s="23"/>
      <c r="C8" s="23"/>
      <c r="D8" s="23"/>
      <c r="E8" s="23"/>
      <c r="F8" s="24" t="s">
        <v>17</v>
      </c>
      <c r="G8" s="24" t="s">
        <v>18</v>
      </c>
      <c r="H8" s="24" t="s">
        <v>19</v>
      </c>
      <c r="I8" s="24" t="s">
        <v>18</v>
      </c>
      <c r="J8" s="24" t="s">
        <v>18</v>
      </c>
      <c r="K8" s="24" t="s">
        <v>17</v>
      </c>
      <c r="L8" s="24" t="s">
        <v>19</v>
      </c>
      <c r="M8" s="24" t="s">
        <v>18</v>
      </c>
      <c r="N8" s="24" t="s">
        <v>18</v>
      </c>
      <c r="O8" s="25"/>
      <c r="P8" s="26"/>
    </row>
    <row r="9" s="27" customFormat="true" ht="19.5" hidden="false" customHeight="true" outlineLevel="0" collapsed="false">
      <c r="A9" s="27" t="s">
        <v>20</v>
      </c>
      <c r="F9" s="28"/>
      <c r="G9" s="28"/>
      <c r="H9" s="28"/>
      <c r="I9" s="28"/>
      <c r="J9" s="28"/>
      <c r="K9" s="29"/>
      <c r="L9" s="30"/>
      <c r="M9" s="30"/>
      <c r="N9" s="30"/>
      <c r="O9" s="31" t="s">
        <v>21</v>
      </c>
    </row>
    <row r="10" s="34" customFormat="true" ht="17.25" hidden="false" customHeight="true" outlineLevel="0" collapsed="false">
      <c r="A10" s="32"/>
      <c r="B10" s="33" t="s">
        <v>22</v>
      </c>
      <c r="F10" s="35" t="n">
        <v>173</v>
      </c>
      <c r="G10" s="36" t="n">
        <v>183</v>
      </c>
      <c r="H10" s="36" t="n">
        <v>255</v>
      </c>
      <c r="I10" s="36" t="n">
        <v>300</v>
      </c>
      <c r="J10" s="36" t="n">
        <v>300</v>
      </c>
      <c r="K10" s="37" t="n">
        <f aca="false">SUM(G10-F10)/F10*100</f>
        <v>5.78034682080925</v>
      </c>
      <c r="L10" s="37" t="n">
        <f aca="false">(H10-G10)/G10*100</f>
        <v>39.344262295082</v>
      </c>
      <c r="M10" s="37" t="n">
        <f aca="false">(I10-H10)/H10*100</f>
        <v>17.6470588235294</v>
      </c>
      <c r="N10" s="37" t="n">
        <f aca="false">(J10-I10)/I10*100</f>
        <v>0</v>
      </c>
      <c r="O10" s="38"/>
      <c r="P10" s="34" t="s">
        <v>23</v>
      </c>
    </row>
    <row r="11" s="34" customFormat="true" ht="17.25" hidden="false" customHeight="true" outlineLevel="0" collapsed="false">
      <c r="A11" s="32"/>
      <c r="B11" s="33" t="s">
        <v>24</v>
      </c>
      <c r="F11" s="39" t="n">
        <v>157</v>
      </c>
      <c r="G11" s="40" t="n">
        <v>166</v>
      </c>
      <c r="H11" s="40" t="n">
        <v>232</v>
      </c>
      <c r="I11" s="40" t="n">
        <v>300</v>
      </c>
      <c r="J11" s="40" t="n">
        <v>300</v>
      </c>
      <c r="K11" s="37" t="n">
        <f aca="false">SUM(G11-F11)/F11*100</f>
        <v>5.73248407643312</v>
      </c>
      <c r="L11" s="37" t="n">
        <f aca="false">(H11-G11)/G11*100</f>
        <v>39.7590361445783</v>
      </c>
      <c r="M11" s="37" t="n">
        <f aca="false">(I11-H11)/H11*100</f>
        <v>29.3103448275862</v>
      </c>
      <c r="N11" s="37" t="n">
        <f aca="false">(J11-I11)/I11*100</f>
        <v>0</v>
      </c>
      <c r="O11" s="38"/>
      <c r="P11" s="34" t="s">
        <v>25</v>
      </c>
    </row>
    <row r="12" s="34" customFormat="true" ht="17.25" hidden="false" customHeight="true" outlineLevel="0" collapsed="false">
      <c r="B12" s="33" t="s">
        <v>26</v>
      </c>
      <c r="F12" s="35" t="n">
        <v>153</v>
      </c>
      <c r="G12" s="36" t="n">
        <v>162</v>
      </c>
      <c r="H12" s="36" t="n">
        <v>226</v>
      </c>
      <c r="I12" s="36" t="n">
        <v>300</v>
      </c>
      <c r="J12" s="36" t="n">
        <v>300</v>
      </c>
      <c r="K12" s="37" t="n">
        <f aca="false">SUM(G12-F12)/F12*100</f>
        <v>5.88235294117647</v>
      </c>
      <c r="L12" s="37" t="n">
        <f aca="false">(H12-G12)/G12*100</f>
        <v>39.5061728395062</v>
      </c>
      <c r="M12" s="37" t="n">
        <f aca="false">(I12-H12)/H12*100</f>
        <v>32.7433628318584</v>
      </c>
      <c r="N12" s="37" t="n">
        <f aca="false">(J12-I12)/I12*100</f>
        <v>0</v>
      </c>
      <c r="O12" s="38"/>
      <c r="P12" s="34" t="s">
        <v>27</v>
      </c>
    </row>
    <row r="13" s="34" customFormat="true" ht="17.25" hidden="false" customHeight="true" outlineLevel="0" collapsed="false">
      <c r="B13" s="33" t="s">
        <v>28</v>
      </c>
      <c r="F13" s="35" t="n">
        <v>152</v>
      </c>
      <c r="G13" s="36" t="n">
        <v>160</v>
      </c>
      <c r="H13" s="36" t="n">
        <v>223</v>
      </c>
      <c r="I13" s="36" t="n">
        <v>300</v>
      </c>
      <c r="J13" s="36" t="n">
        <v>300</v>
      </c>
      <c r="K13" s="37" t="n">
        <f aca="false">SUM(G13-F13)/F13*100</f>
        <v>5.26315789473684</v>
      </c>
      <c r="L13" s="37" t="n">
        <f aca="false">(H13-G13)/G13*100</f>
        <v>39.375</v>
      </c>
      <c r="M13" s="37" t="n">
        <f aca="false">(I13-H13)/H13*100</f>
        <v>34.5291479820628</v>
      </c>
      <c r="N13" s="37" t="n">
        <f aca="false">(J13-I13)/I13*100</f>
        <v>0</v>
      </c>
      <c r="O13" s="41"/>
      <c r="P13" s="34" t="s">
        <v>29</v>
      </c>
    </row>
    <row r="14" s="34" customFormat="true" ht="17.25" hidden="false" customHeight="true" outlineLevel="0" collapsed="false">
      <c r="A14" s="32"/>
      <c r="B14" s="33" t="s">
        <v>30</v>
      </c>
      <c r="F14" s="35" t="n">
        <v>160</v>
      </c>
      <c r="G14" s="40" t="n">
        <v>171</v>
      </c>
      <c r="H14" s="40" t="n">
        <v>239</v>
      </c>
      <c r="I14" s="40" t="n">
        <v>300</v>
      </c>
      <c r="J14" s="40" t="n">
        <v>300</v>
      </c>
      <c r="K14" s="37" t="n">
        <f aca="false">SUM(G14-F14)/F14*100</f>
        <v>6.875</v>
      </c>
      <c r="L14" s="37" t="n">
        <f aca="false">(H14-G14)/G14*100</f>
        <v>39.766081871345</v>
      </c>
      <c r="M14" s="37" t="n">
        <f aca="false">(I14-H14)/H14*100</f>
        <v>25.5230125523013</v>
      </c>
      <c r="N14" s="37" t="n">
        <f aca="false">(J14-I14)/I14*100</f>
        <v>0</v>
      </c>
      <c r="O14" s="38"/>
      <c r="P14" s="34" t="s">
        <v>31</v>
      </c>
    </row>
    <row r="15" s="34" customFormat="true" ht="17.25" hidden="false" customHeight="true" outlineLevel="0" collapsed="false">
      <c r="A15" s="42"/>
      <c r="B15" s="43" t="s">
        <v>32</v>
      </c>
      <c r="F15" s="35" t="n">
        <v>157</v>
      </c>
      <c r="G15" s="40" t="n">
        <v>166</v>
      </c>
      <c r="H15" s="40" t="n">
        <v>232</v>
      </c>
      <c r="I15" s="40" t="n">
        <v>300</v>
      </c>
      <c r="J15" s="40" t="n">
        <v>300</v>
      </c>
      <c r="K15" s="37" t="n">
        <f aca="false">SUM(G15-F15)/F15*100</f>
        <v>5.73248407643312</v>
      </c>
      <c r="L15" s="37" t="n">
        <f aca="false">(H15-G15)/G15*100</f>
        <v>39.7590361445783</v>
      </c>
      <c r="M15" s="37" t="n">
        <f aca="false">(I15-H15)/H15*100</f>
        <v>29.3103448275862</v>
      </c>
      <c r="N15" s="37" t="n">
        <f aca="false">(J15-I15)/I15*100</f>
        <v>0</v>
      </c>
      <c r="O15" s="41"/>
      <c r="P15" s="34" t="s">
        <v>33</v>
      </c>
    </row>
    <row r="16" s="34" customFormat="true" ht="17.25" hidden="false" customHeight="true" outlineLevel="0" collapsed="false">
      <c r="A16" s="42"/>
      <c r="B16" s="43" t="s">
        <v>34</v>
      </c>
      <c r="F16" s="35" t="n">
        <v>156</v>
      </c>
      <c r="G16" s="40" t="n">
        <v>165</v>
      </c>
      <c r="H16" s="36" t="n">
        <v>230</v>
      </c>
      <c r="I16" s="36" t="n">
        <v>300</v>
      </c>
      <c r="J16" s="36" t="n">
        <v>300</v>
      </c>
      <c r="K16" s="37" t="n">
        <f aca="false">SUM(G16-F16)/F16*100</f>
        <v>5.76923076923077</v>
      </c>
      <c r="L16" s="37" t="n">
        <f aca="false">(H16-G16)/G16*100</f>
        <v>39.3939393939394</v>
      </c>
      <c r="M16" s="37" t="n">
        <f aca="false">(I16-H16)/H16*100</f>
        <v>30.4347826086957</v>
      </c>
      <c r="N16" s="37" t="n">
        <f aca="false">(J16-I16)/I16*100</f>
        <v>0</v>
      </c>
      <c r="O16" s="41"/>
      <c r="P16" s="34" t="s">
        <v>35</v>
      </c>
    </row>
    <row r="17" s="34" customFormat="true" ht="17.25" hidden="false" customHeight="true" outlineLevel="0" collapsed="false">
      <c r="A17" s="42"/>
      <c r="B17" s="43" t="s">
        <v>36</v>
      </c>
      <c r="F17" s="35" t="n">
        <v>155</v>
      </c>
      <c r="G17" s="40" t="n">
        <v>163</v>
      </c>
      <c r="H17" s="40" t="n">
        <v>227</v>
      </c>
      <c r="I17" s="40" t="n">
        <v>300</v>
      </c>
      <c r="J17" s="40" t="n">
        <v>300</v>
      </c>
      <c r="K17" s="37" t="n">
        <f aca="false">SUM(G17-F17)/F17*100</f>
        <v>5.16129032258065</v>
      </c>
      <c r="L17" s="37" t="n">
        <f aca="false">(H17-G17)/G17*100</f>
        <v>39.2638036809816</v>
      </c>
      <c r="M17" s="37" t="n">
        <f aca="false">(I17-H17)/H17*100</f>
        <v>32.15859030837</v>
      </c>
      <c r="N17" s="37" t="n">
        <f aca="false">(J17-I17)/I17*100</f>
        <v>0</v>
      </c>
      <c r="O17" s="41"/>
      <c r="P17" s="34" t="s">
        <v>37</v>
      </c>
    </row>
    <row r="18" s="34" customFormat="true" ht="17.25" hidden="false" customHeight="true" outlineLevel="0" collapsed="false">
      <c r="A18" s="42"/>
      <c r="B18" s="43" t="s">
        <v>38</v>
      </c>
      <c r="F18" s="35" t="n">
        <v>156</v>
      </c>
      <c r="G18" s="40" t="n">
        <v>165</v>
      </c>
      <c r="H18" s="40" t="n">
        <v>230</v>
      </c>
      <c r="I18" s="40" t="n">
        <v>300</v>
      </c>
      <c r="J18" s="40" t="n">
        <v>300</v>
      </c>
      <c r="K18" s="37" t="n">
        <f aca="false">SUM(G18-F18)/F18*100</f>
        <v>5.76923076923077</v>
      </c>
      <c r="L18" s="37" t="n">
        <f aca="false">(H18-G18)/G18*100</f>
        <v>39.3939393939394</v>
      </c>
      <c r="M18" s="37" t="n">
        <f aca="false">(I18-H18)/H18*100</f>
        <v>30.4347826086957</v>
      </c>
      <c r="N18" s="37" t="n">
        <f aca="false">(J18-I18)/I18*100</f>
        <v>0</v>
      </c>
      <c r="O18" s="41"/>
      <c r="P18" s="34" t="s">
        <v>39</v>
      </c>
    </row>
    <row r="19" s="34" customFormat="true" ht="17.25" hidden="false" customHeight="true" outlineLevel="0" collapsed="false">
      <c r="A19" s="42"/>
      <c r="B19" s="43" t="s">
        <v>40</v>
      </c>
      <c r="F19" s="35" t="n">
        <v>157</v>
      </c>
      <c r="G19" s="40" t="n">
        <v>167</v>
      </c>
      <c r="H19" s="40" t="n">
        <v>233</v>
      </c>
      <c r="I19" s="40" t="n">
        <v>300</v>
      </c>
      <c r="J19" s="40" t="n">
        <v>300</v>
      </c>
      <c r="K19" s="37" t="n">
        <f aca="false">SUM(G19-F19)/F19*100</f>
        <v>6.36942675159236</v>
      </c>
      <c r="L19" s="37" t="n">
        <f aca="false">(H19-G19)/G19*100</f>
        <v>39.5209580838323</v>
      </c>
      <c r="M19" s="37" t="n">
        <f aca="false">(I19-H19)/H19*100</f>
        <v>28.755364806867</v>
      </c>
      <c r="N19" s="37" t="n">
        <f aca="false">(J19-I19)/I19*100</f>
        <v>0</v>
      </c>
      <c r="O19" s="41"/>
      <c r="P19" s="34" t="s">
        <v>41</v>
      </c>
    </row>
    <row r="20" s="46" customFormat="true" ht="17.25" hidden="false" customHeight="true" outlineLevel="0" collapsed="false">
      <c r="A20" s="44"/>
      <c r="B20" s="45" t="s">
        <v>42</v>
      </c>
      <c r="F20" s="35" t="n">
        <v>159</v>
      </c>
      <c r="G20" s="47" t="n">
        <v>171</v>
      </c>
      <c r="H20" s="47" t="n">
        <v>239</v>
      </c>
      <c r="I20" s="47" t="n">
        <v>300</v>
      </c>
      <c r="J20" s="47" t="n">
        <v>300</v>
      </c>
      <c r="K20" s="37" t="n">
        <f aca="false">SUM(G20-F20)/F20*100</f>
        <v>7.54716981132076</v>
      </c>
      <c r="L20" s="37" t="n">
        <f aca="false">(H20-G20)/G20*100</f>
        <v>39.766081871345</v>
      </c>
      <c r="M20" s="37" t="n">
        <f aca="false">(I20-H20)/H20*100</f>
        <v>25.5230125523013</v>
      </c>
      <c r="N20" s="37" t="n">
        <f aca="false">(J20-I20)/I20*100</f>
        <v>0</v>
      </c>
      <c r="O20" s="48"/>
      <c r="P20" s="46" t="s">
        <v>43</v>
      </c>
    </row>
    <row r="21" s="46" customFormat="true" ht="17.25" hidden="false" customHeight="true" outlineLevel="0" collapsed="false">
      <c r="A21" s="49"/>
      <c r="B21" s="50" t="s">
        <v>44</v>
      </c>
      <c r="F21" s="35" t="n">
        <v>163</v>
      </c>
      <c r="G21" s="47" t="n">
        <v>173</v>
      </c>
      <c r="H21" s="47" t="n">
        <v>241</v>
      </c>
      <c r="I21" s="47" t="n">
        <v>300</v>
      </c>
      <c r="J21" s="47" t="n">
        <v>300</v>
      </c>
      <c r="K21" s="37" t="n">
        <f aca="false">SUM(G21-F21)/F21*100</f>
        <v>6.13496932515337</v>
      </c>
      <c r="L21" s="37" t="n">
        <f aca="false">(H21-G21)/G21*100</f>
        <v>39.3063583815029</v>
      </c>
      <c r="M21" s="37" t="n">
        <f aca="false">(I21-H21)/H21*100</f>
        <v>24.4813278008299</v>
      </c>
      <c r="N21" s="37" t="n">
        <f aca="false">(J21-I21)/I21*100</f>
        <v>0</v>
      </c>
      <c r="O21" s="48"/>
      <c r="P21" s="46" t="s">
        <v>45</v>
      </c>
    </row>
    <row r="22" s="46" customFormat="true" ht="17.25" hidden="false" customHeight="true" outlineLevel="0" collapsed="false">
      <c r="B22" s="51" t="s">
        <v>46</v>
      </c>
      <c r="F22" s="39" t="n">
        <v>159</v>
      </c>
      <c r="G22" s="47" t="n">
        <v>169</v>
      </c>
      <c r="H22" s="47" t="n">
        <v>236</v>
      </c>
      <c r="I22" s="47" t="n">
        <v>300</v>
      </c>
      <c r="J22" s="47" t="n">
        <v>300</v>
      </c>
      <c r="K22" s="37" t="n">
        <f aca="false">SUM(G22-F22)/F22*100</f>
        <v>6.28930817610063</v>
      </c>
      <c r="L22" s="37" t="n">
        <f aca="false">(H22-G22)/G22*100</f>
        <v>39.6449704142012</v>
      </c>
      <c r="M22" s="37" t="n">
        <f aca="false">(I22-H22)/H22*100</f>
        <v>27.1186440677966</v>
      </c>
      <c r="N22" s="37" t="n">
        <f aca="false">(J22-I22)/I22*100</f>
        <v>0</v>
      </c>
      <c r="P22" s="46" t="s">
        <v>47</v>
      </c>
    </row>
    <row r="23" s="46" customFormat="true" ht="17.25" hidden="false" customHeight="true" outlineLevel="0" collapsed="false">
      <c r="B23" s="51" t="s">
        <v>48</v>
      </c>
      <c r="F23" s="39" t="n">
        <v>154</v>
      </c>
      <c r="G23" s="52" t="n">
        <v>163</v>
      </c>
      <c r="H23" s="52" t="n">
        <v>227</v>
      </c>
      <c r="I23" s="52" t="n">
        <v>300</v>
      </c>
      <c r="J23" s="52" t="n">
        <v>300</v>
      </c>
      <c r="K23" s="37" t="n">
        <f aca="false">SUM(G23-F23)/F23*100</f>
        <v>5.84415584415584</v>
      </c>
      <c r="L23" s="37" t="n">
        <f aca="false">(H23-G23)/G23*100</f>
        <v>39.2638036809816</v>
      </c>
      <c r="M23" s="37" t="n">
        <f aca="false">(I23-H23)/H23*100</f>
        <v>32.15859030837</v>
      </c>
      <c r="N23" s="37" t="n">
        <f aca="false">(J23-I23)/I23*100</f>
        <v>0</v>
      </c>
      <c r="P23" s="49" t="s">
        <v>49</v>
      </c>
    </row>
    <row r="24" s="55" customFormat="true" ht="17.25" hidden="false" customHeight="true" outlineLevel="0" collapsed="false">
      <c r="A24" s="46"/>
      <c r="B24" s="51" t="s">
        <v>50</v>
      </c>
      <c r="C24" s="46"/>
      <c r="D24" s="46"/>
      <c r="E24" s="46"/>
      <c r="F24" s="53" t="n">
        <v>157</v>
      </c>
      <c r="G24" s="47" t="n">
        <v>166</v>
      </c>
      <c r="H24" s="47" t="n">
        <v>232</v>
      </c>
      <c r="I24" s="47" t="n">
        <v>300</v>
      </c>
      <c r="J24" s="47" t="n">
        <v>300</v>
      </c>
      <c r="K24" s="37" t="n">
        <f aca="false">SUM(G24-F24)/F24*100</f>
        <v>5.73248407643312</v>
      </c>
      <c r="L24" s="37" t="n">
        <f aca="false">(H24-G24)/G24*100</f>
        <v>39.7590361445783</v>
      </c>
      <c r="M24" s="37" t="n">
        <f aca="false">(I24-H24)/H24*100</f>
        <v>29.3103448275862</v>
      </c>
      <c r="N24" s="37" t="n">
        <f aca="false">(J24-I24)/I24*100</f>
        <v>0</v>
      </c>
      <c r="O24" s="54"/>
      <c r="P24" s="46" t="s">
        <v>51</v>
      </c>
    </row>
    <row r="25" s="55" customFormat="true" ht="17.25" hidden="false" customHeight="true" outlineLevel="0" collapsed="false">
      <c r="A25" s="46"/>
      <c r="B25" s="51" t="s">
        <v>52</v>
      </c>
      <c r="C25" s="46"/>
      <c r="D25" s="46"/>
      <c r="E25" s="46"/>
      <c r="F25" s="53" t="n">
        <v>157</v>
      </c>
      <c r="G25" s="47" t="n">
        <v>167</v>
      </c>
      <c r="H25" s="47" t="n">
        <v>233</v>
      </c>
      <c r="I25" s="47" t="n">
        <v>300</v>
      </c>
      <c r="J25" s="47" t="n">
        <v>300</v>
      </c>
      <c r="K25" s="37" t="n">
        <f aca="false">SUM(G25-F25)/F25*100</f>
        <v>6.36942675159236</v>
      </c>
      <c r="L25" s="37" t="n">
        <f aca="false">(H25-G25)/G25*100</f>
        <v>39.5209580838323</v>
      </c>
      <c r="M25" s="37" t="n">
        <f aca="false">(I25-H25)/H25*100</f>
        <v>28.755364806867</v>
      </c>
      <c r="N25" s="37" t="n">
        <f aca="false">(J25-I25)/I25*100</f>
        <v>0</v>
      </c>
      <c r="O25" s="54"/>
      <c r="P25" s="49" t="s">
        <v>53</v>
      </c>
    </row>
    <row r="26" s="46" customFormat="true" ht="17.25" hidden="false" customHeight="true" outlineLevel="0" collapsed="false">
      <c r="B26" s="51" t="s">
        <v>54</v>
      </c>
      <c r="F26" s="53" t="n">
        <v>157</v>
      </c>
      <c r="G26" s="47" t="n">
        <v>166</v>
      </c>
      <c r="H26" s="47" t="n">
        <v>232</v>
      </c>
      <c r="I26" s="47" t="n">
        <v>300</v>
      </c>
      <c r="J26" s="47" t="n">
        <v>300</v>
      </c>
      <c r="K26" s="37" t="n">
        <f aca="false">SUM(G26-F26)/F26*100</f>
        <v>5.73248407643312</v>
      </c>
      <c r="L26" s="37" t="n">
        <f aca="false">(H26-G26)/G26*100</f>
        <v>39.7590361445783</v>
      </c>
      <c r="M26" s="37" t="n">
        <f aca="false">(I26-H26)/H26*100</f>
        <v>29.3103448275862</v>
      </c>
      <c r="N26" s="37" t="n">
        <f aca="false">(J26-I26)/I26*100</f>
        <v>0</v>
      </c>
      <c r="O26" s="48"/>
      <c r="P26" s="46" t="s">
        <v>55</v>
      </c>
    </row>
    <row r="27" s="46" customFormat="true" ht="17.25" hidden="false" customHeight="true" outlineLevel="0" collapsed="false">
      <c r="B27" s="51" t="s">
        <v>56</v>
      </c>
      <c r="F27" s="56" t="n">
        <v>155</v>
      </c>
      <c r="G27" s="47" t="n">
        <v>164</v>
      </c>
      <c r="H27" s="47" t="n">
        <v>229</v>
      </c>
      <c r="I27" s="47" t="n">
        <v>300</v>
      </c>
      <c r="J27" s="47" t="n">
        <v>300</v>
      </c>
      <c r="K27" s="37" t="n">
        <f aca="false">SUM(G27-F27)/F27*100</f>
        <v>5.80645161290323</v>
      </c>
      <c r="L27" s="37" t="n">
        <f aca="false">(H27-G27)/G27*100</f>
        <v>39.6341463414634</v>
      </c>
      <c r="M27" s="37" t="n">
        <f aca="false">(I27-H27)/H27*100</f>
        <v>31.0043668122271</v>
      </c>
      <c r="N27" s="37" t="n">
        <f aca="false">(J27-I27)/I27*100</f>
        <v>0</v>
      </c>
      <c r="O27" s="48"/>
      <c r="P27" s="46" t="s">
        <v>57</v>
      </c>
    </row>
    <row r="28" s="46" customFormat="true" ht="17.25" hidden="false" customHeight="true" outlineLevel="0" collapsed="false">
      <c r="A28" s="49"/>
      <c r="B28" s="50" t="s">
        <v>58</v>
      </c>
      <c r="F28" s="53" t="n">
        <v>153</v>
      </c>
      <c r="G28" s="52" t="n">
        <v>165</v>
      </c>
      <c r="H28" s="52" t="n">
        <v>230</v>
      </c>
      <c r="I28" s="52" t="n">
        <v>300</v>
      </c>
      <c r="J28" s="52" t="n">
        <v>300</v>
      </c>
      <c r="K28" s="37" t="n">
        <f aca="false">SUM(G28-F28)/F28*100</f>
        <v>7.84313725490196</v>
      </c>
      <c r="L28" s="37" t="n">
        <f aca="false">(H28-G28)/G28*100</f>
        <v>39.3939393939394</v>
      </c>
      <c r="M28" s="37" t="n">
        <f aca="false">(I28-H28)/H28*100</f>
        <v>30.4347826086957</v>
      </c>
      <c r="N28" s="37" t="n">
        <f aca="false">(J28-I28)/I28*100</f>
        <v>0</v>
      </c>
      <c r="O28" s="49"/>
      <c r="P28" s="49" t="s">
        <v>59</v>
      </c>
    </row>
    <row r="29" s="46" customFormat="true" ht="6" hidden="false" customHeight="true" outlineLevel="0" collapsed="false">
      <c r="A29" s="57"/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7"/>
      <c r="P29" s="57"/>
    </row>
    <row r="30" s="46" customFormat="true" ht="3" hidden="false" customHeight="true" outlineLevel="0" collapsed="false"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5.75" hidden="false" customHeight="false" outlineLevel="0" collapsed="false">
      <c r="B31" s="60" t="s">
        <v>60</v>
      </c>
    </row>
    <row r="32" customFormat="false" ht="15.75" hidden="false" customHeight="false" outlineLevel="0" collapsed="false">
      <c r="B32" s="1" t="s">
        <v>61</v>
      </c>
    </row>
  </sheetData>
  <mergeCells count="4">
    <mergeCell ref="F4:J4"/>
    <mergeCell ref="K4:N4"/>
    <mergeCell ref="A5:E7"/>
    <mergeCell ref="P5:P7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59:09Z</dcterms:created>
  <dc:creator>NSO</dc:creator>
  <dc:description/>
  <dc:language>en-US</dc:language>
  <cp:lastModifiedBy>NSO</cp:lastModifiedBy>
  <dcterms:modified xsi:type="dcterms:W3CDTF">2015-09-14T02:59:22Z</dcterms:modified>
  <cp:revision>0</cp:revision>
  <dc:subject/>
  <dc:title/>
</cp:coreProperties>
</file>