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" sheetId="1" state="visible" r:id="rId2"/>
  </sheets>
  <definedNames>
    <definedName function="false" hidden="false" localSheetId="0" name="_xlnm.Print_Area" vbProcedure="false">'T-11.8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พิจิตร</t>
  </si>
  <si>
    <t xml:space="preserve">-</t>
  </si>
  <si>
    <t xml:space="preserve">Mueang Phichit District</t>
  </si>
  <si>
    <t xml:space="preserve">อำเภอวังทรายพูน</t>
  </si>
  <si>
    <t xml:space="preserve">             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พิจิตร</t>
    </r>
  </si>
  <si>
    <t xml:space="preserve">               Source:  Phichit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0</xdr:colOff>
      <xdr:row>0</xdr:row>
      <xdr:rowOff>0</xdr:rowOff>
    </xdr:from>
    <xdr:to>
      <xdr:col>16</xdr:col>
      <xdr:colOff>93960</xdr:colOff>
      <xdr:row>21</xdr:row>
      <xdr:rowOff>899280</xdr:rowOff>
    </xdr:to>
    <xdr:grpSp>
      <xdr:nvGrpSpPr>
        <xdr:cNvPr id="0" name="Group 82"/>
        <xdr:cNvGrpSpPr/>
      </xdr:nvGrpSpPr>
      <xdr:grpSpPr>
        <a:xfrm>
          <a:off x="14038560" y="0"/>
          <a:ext cx="688320" cy="6233400"/>
          <a:chOff x="14038560" y="0"/>
          <a:chExt cx="688320" cy="6233400"/>
        </a:xfrm>
      </xdr:grpSpPr>
      <xdr:sp>
        <xdr:nvSpPr>
          <xdr:cNvPr id="1" name="Text Box 6"/>
          <xdr:cNvSpPr/>
        </xdr:nvSpPr>
        <xdr:spPr>
          <a:xfrm>
            <a:off x="14276520" y="295200"/>
            <a:ext cx="450360" cy="362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8560" y="0"/>
            <a:ext cx="5781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42320" y="325800"/>
            <a:ext cx="0" cy="59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9" min="5" style="1" width="11.71"/>
    <col collapsed="false" customWidth="true" hidden="false" outlineLevel="0" max="10" min="10" style="1" width="12.28"/>
    <col collapsed="false" customWidth="true" hidden="false" outlineLevel="0" max="12" min="11" style="1" width="11.71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23.25" hidden="false" customHeight="true" outlineLevel="0" collapsed="false">
      <c r="A7" s="18"/>
      <c r="B7" s="24" t="s">
        <v>22</v>
      </c>
      <c r="C7" s="24"/>
      <c r="D7" s="24"/>
      <c r="E7" s="25" t="n">
        <f aca="false">SUM(E8:E19)</f>
        <v>9782</v>
      </c>
      <c r="F7" s="25" t="n">
        <f aca="false">SUM(F8:F19)</f>
        <v>3356</v>
      </c>
      <c r="G7" s="25" t="n">
        <f aca="false">SUM(G8:G19)</f>
        <v>37487</v>
      </c>
      <c r="H7" s="25" t="n">
        <f aca="false">SUM(H8:H19)</f>
        <v>2266</v>
      </c>
      <c r="I7" s="25" t="n">
        <f aca="false">SUM(I8:I19)</f>
        <v>629</v>
      </c>
      <c r="J7" s="26" t="n">
        <f aca="false">SUM(J8:J19)</f>
        <v>2905364</v>
      </c>
      <c r="K7" s="26" t="n">
        <f aca="false">SUM(K8:K19)</f>
        <v>904046</v>
      </c>
      <c r="L7" s="25" t="n">
        <f aca="false">SUM(L8:L19)</f>
        <v>2345</v>
      </c>
      <c r="M7" s="22"/>
      <c r="N7" s="18" t="s">
        <v>23</v>
      </c>
    </row>
    <row r="8" s="23" customFormat="true" ht="23.25" hidden="false" customHeight="true" outlineLevel="0" collapsed="false">
      <c r="A8" s="27" t="s">
        <v>24</v>
      </c>
      <c r="B8" s="18"/>
      <c r="C8" s="18"/>
      <c r="D8" s="18"/>
      <c r="E8" s="28" t="n">
        <v>806</v>
      </c>
      <c r="F8" s="29" t="n">
        <v>58</v>
      </c>
      <c r="G8" s="28" t="n">
        <v>1929</v>
      </c>
      <c r="H8" s="29" t="n">
        <v>373</v>
      </c>
      <c r="I8" s="28" t="n">
        <v>28</v>
      </c>
      <c r="J8" s="30" t="n">
        <v>275136</v>
      </c>
      <c r="K8" s="31" t="n">
        <v>92942</v>
      </c>
      <c r="L8" s="28" t="s">
        <v>25</v>
      </c>
      <c r="M8" s="22"/>
      <c r="N8" s="32" t="s">
        <v>26</v>
      </c>
    </row>
    <row r="9" s="23" customFormat="true" ht="23.25" hidden="false" customHeight="true" outlineLevel="0" collapsed="false">
      <c r="A9" s="27" t="s">
        <v>27</v>
      </c>
      <c r="B9" s="18"/>
      <c r="C9" s="18"/>
      <c r="D9" s="18"/>
      <c r="E9" s="28" t="n">
        <v>403</v>
      </c>
      <c r="F9" s="29" t="n">
        <v>225</v>
      </c>
      <c r="G9" s="28" t="n">
        <v>480</v>
      </c>
      <c r="H9" s="29" t="n">
        <v>362</v>
      </c>
      <c r="I9" s="28" t="s">
        <v>28</v>
      </c>
      <c r="J9" s="30" t="n">
        <v>208564</v>
      </c>
      <c r="K9" s="31" t="n">
        <v>5353</v>
      </c>
      <c r="L9" s="28" t="s">
        <v>25</v>
      </c>
      <c r="M9" s="22"/>
      <c r="N9" s="32" t="s">
        <v>29</v>
      </c>
    </row>
    <row r="10" s="23" customFormat="true" ht="23.25" hidden="false" customHeight="true" outlineLevel="0" collapsed="false">
      <c r="A10" s="27" t="s">
        <v>30</v>
      </c>
      <c r="B10" s="18"/>
      <c r="C10" s="18"/>
      <c r="D10" s="18"/>
      <c r="E10" s="28" t="n">
        <v>134</v>
      </c>
      <c r="F10" s="29" t="n">
        <v>139</v>
      </c>
      <c r="G10" s="28" t="n">
        <v>3595</v>
      </c>
      <c r="H10" s="29" t="n">
        <v>37</v>
      </c>
      <c r="I10" s="28" t="s">
        <v>28</v>
      </c>
      <c r="J10" s="30" t="n">
        <v>118752</v>
      </c>
      <c r="K10" s="31" t="n">
        <v>69220</v>
      </c>
      <c r="L10" s="28" t="s">
        <v>25</v>
      </c>
      <c r="M10" s="22"/>
      <c r="N10" s="32" t="s">
        <v>31</v>
      </c>
    </row>
    <row r="11" s="23" customFormat="true" ht="23.25" hidden="false" customHeight="true" outlineLevel="0" collapsed="false">
      <c r="A11" s="27" t="s">
        <v>32</v>
      </c>
      <c r="B11" s="18"/>
      <c r="C11" s="18"/>
      <c r="D11" s="18"/>
      <c r="E11" s="28" t="n">
        <v>198</v>
      </c>
      <c r="F11" s="29" t="n">
        <v>40</v>
      </c>
      <c r="G11" s="28" t="n">
        <v>5865</v>
      </c>
      <c r="H11" s="29" t="n">
        <v>167</v>
      </c>
      <c r="I11" s="28" t="n">
        <v>107</v>
      </c>
      <c r="J11" s="30" t="n">
        <v>176955</v>
      </c>
      <c r="K11" s="31" t="n">
        <v>192749</v>
      </c>
      <c r="L11" s="28" t="s">
        <v>25</v>
      </c>
      <c r="M11" s="22"/>
      <c r="N11" s="32" t="s">
        <v>33</v>
      </c>
    </row>
    <row r="12" s="23" customFormat="true" ht="23.25" hidden="false" customHeight="true" outlineLevel="0" collapsed="false">
      <c r="A12" s="27" t="s">
        <v>34</v>
      </c>
      <c r="B12" s="18"/>
      <c r="C12" s="18"/>
      <c r="D12" s="18"/>
      <c r="E12" s="28" t="n">
        <v>736</v>
      </c>
      <c r="F12" s="29" t="n">
        <v>65</v>
      </c>
      <c r="G12" s="28" t="n">
        <v>2403</v>
      </c>
      <c r="H12" s="29" t="n">
        <v>13</v>
      </c>
      <c r="I12" s="28" t="n">
        <v>11</v>
      </c>
      <c r="J12" s="30" t="n">
        <v>315371</v>
      </c>
      <c r="K12" s="31" t="n">
        <v>77661</v>
      </c>
      <c r="L12" s="28" t="s">
        <v>25</v>
      </c>
      <c r="M12" s="22"/>
      <c r="N12" s="32" t="s">
        <v>35</v>
      </c>
    </row>
    <row r="13" s="23" customFormat="true" ht="23.25" hidden="false" customHeight="true" outlineLevel="0" collapsed="false">
      <c r="A13" s="27" t="s">
        <v>36</v>
      </c>
      <c r="B13" s="18"/>
      <c r="C13" s="18"/>
      <c r="D13" s="18"/>
      <c r="E13" s="28" t="n">
        <v>2006</v>
      </c>
      <c r="F13" s="29" t="n">
        <v>30</v>
      </c>
      <c r="G13" s="28" t="n">
        <v>4637</v>
      </c>
      <c r="H13" s="29" t="n">
        <v>964</v>
      </c>
      <c r="I13" s="28" t="n">
        <v>67</v>
      </c>
      <c r="J13" s="30" t="n">
        <v>460260</v>
      </c>
      <c r="K13" s="31" t="n">
        <v>235856</v>
      </c>
      <c r="L13" s="28" t="s">
        <v>25</v>
      </c>
      <c r="M13" s="22"/>
      <c r="N13" s="32" t="s">
        <v>37</v>
      </c>
    </row>
    <row r="14" s="23" customFormat="true" ht="23.25" hidden="false" customHeight="true" outlineLevel="0" collapsed="false">
      <c r="A14" s="27" t="s">
        <v>38</v>
      </c>
      <c r="B14" s="18"/>
      <c r="C14" s="18"/>
      <c r="D14" s="18"/>
      <c r="E14" s="28" t="n">
        <v>467</v>
      </c>
      <c r="F14" s="29" t="n">
        <v>440</v>
      </c>
      <c r="G14" s="28" t="n">
        <v>6584</v>
      </c>
      <c r="H14" s="29" t="n">
        <v>14</v>
      </c>
      <c r="I14" s="28" t="s">
        <v>28</v>
      </c>
      <c r="J14" s="30" t="n">
        <v>534411</v>
      </c>
      <c r="K14" s="31" t="n">
        <v>55697</v>
      </c>
      <c r="L14" s="28" t="s">
        <v>25</v>
      </c>
      <c r="M14" s="22"/>
      <c r="N14" s="32" t="s">
        <v>39</v>
      </c>
    </row>
    <row r="15" s="23" customFormat="true" ht="23.25" hidden="false" customHeight="true" outlineLevel="0" collapsed="false">
      <c r="A15" s="27" t="s">
        <v>40</v>
      </c>
      <c r="B15" s="18"/>
      <c r="C15" s="18"/>
      <c r="D15" s="18"/>
      <c r="E15" s="28" t="n">
        <v>1855</v>
      </c>
      <c r="F15" s="29" t="n">
        <v>415</v>
      </c>
      <c r="G15" s="28" t="n">
        <v>3162</v>
      </c>
      <c r="H15" s="29" t="n">
        <v>109</v>
      </c>
      <c r="I15" s="28" t="n">
        <v>142</v>
      </c>
      <c r="J15" s="30" t="n">
        <v>198079</v>
      </c>
      <c r="K15" s="31" t="n">
        <v>3953</v>
      </c>
      <c r="L15" s="28" t="s">
        <v>25</v>
      </c>
      <c r="M15" s="22"/>
      <c r="N15" s="32" t="s">
        <v>41</v>
      </c>
    </row>
    <row r="16" s="23" customFormat="true" ht="23.25" hidden="false" customHeight="true" outlineLevel="0" collapsed="false">
      <c r="A16" s="27" t="s">
        <v>42</v>
      </c>
      <c r="B16" s="18"/>
      <c r="C16" s="18"/>
      <c r="D16" s="18"/>
      <c r="E16" s="28" t="n">
        <v>843</v>
      </c>
      <c r="F16" s="29" t="n">
        <v>818</v>
      </c>
      <c r="G16" s="28" t="n">
        <v>1821</v>
      </c>
      <c r="H16" s="29" t="n">
        <v>17</v>
      </c>
      <c r="I16" s="28" t="s">
        <v>28</v>
      </c>
      <c r="J16" s="30" t="n">
        <v>36879</v>
      </c>
      <c r="K16" s="31" t="n">
        <v>2209</v>
      </c>
      <c r="L16" s="28" t="s">
        <v>25</v>
      </c>
      <c r="M16" s="22"/>
      <c r="N16" s="32" t="s">
        <v>43</v>
      </c>
    </row>
    <row r="17" s="23" customFormat="true" ht="23.25" hidden="false" customHeight="true" outlineLevel="0" collapsed="false">
      <c r="A17" s="27" t="s">
        <v>44</v>
      </c>
      <c r="B17" s="18"/>
      <c r="C17" s="18"/>
      <c r="D17" s="18"/>
      <c r="E17" s="28" t="n">
        <v>190</v>
      </c>
      <c r="F17" s="29" t="n">
        <v>48</v>
      </c>
      <c r="G17" s="28" t="n">
        <v>1242</v>
      </c>
      <c r="H17" s="29" t="s">
        <v>25</v>
      </c>
      <c r="I17" s="28" t="s">
        <v>28</v>
      </c>
      <c r="J17" s="30" t="n">
        <v>99060</v>
      </c>
      <c r="K17" s="31" t="n">
        <v>101375</v>
      </c>
      <c r="L17" s="28" t="s">
        <v>25</v>
      </c>
      <c r="M17" s="22"/>
      <c r="N17" s="32" t="s">
        <v>45</v>
      </c>
    </row>
    <row r="18" customFormat="false" ht="23.25" hidden="false" customHeight="true" outlineLevel="0" collapsed="false">
      <c r="A18" s="27" t="s">
        <v>46</v>
      </c>
      <c r="B18" s="21"/>
      <c r="C18" s="21"/>
      <c r="D18" s="21"/>
      <c r="E18" s="28" t="n">
        <v>1614</v>
      </c>
      <c r="F18" s="29" t="n">
        <v>17</v>
      </c>
      <c r="G18" s="28" t="n">
        <v>2280</v>
      </c>
      <c r="H18" s="29" t="n">
        <v>181</v>
      </c>
      <c r="I18" s="28" t="n">
        <v>274</v>
      </c>
      <c r="J18" s="30" t="n">
        <v>275785</v>
      </c>
      <c r="K18" s="31" t="n">
        <v>6431</v>
      </c>
      <c r="L18" s="28" t="n">
        <v>2345</v>
      </c>
      <c r="M18" s="33"/>
      <c r="N18" s="32" t="s">
        <v>47</v>
      </c>
    </row>
    <row r="19" customFormat="false" ht="23.25" hidden="false" customHeight="true" outlineLevel="0" collapsed="false">
      <c r="A19" s="27" t="s">
        <v>48</v>
      </c>
      <c r="B19" s="21"/>
      <c r="C19" s="21"/>
      <c r="D19" s="21"/>
      <c r="E19" s="28" t="n">
        <v>530</v>
      </c>
      <c r="F19" s="29" t="n">
        <v>1061</v>
      </c>
      <c r="G19" s="28" t="n">
        <v>3489</v>
      </c>
      <c r="H19" s="29" t="n">
        <v>29</v>
      </c>
      <c r="I19" s="28" t="s">
        <v>28</v>
      </c>
      <c r="J19" s="30" t="n">
        <v>206112</v>
      </c>
      <c r="K19" s="31" t="n">
        <v>60600</v>
      </c>
      <c r="L19" s="28" t="s">
        <v>25</v>
      </c>
      <c r="M19" s="33"/>
      <c r="N19" s="32" t="s">
        <v>49</v>
      </c>
    </row>
    <row r="20" customFormat="false" ht="3" hidden="false" customHeight="true" outlineLevel="0" collapsed="false">
      <c r="A20" s="34"/>
      <c r="B20" s="34"/>
      <c r="C20" s="34"/>
      <c r="D20" s="35"/>
      <c r="E20" s="36"/>
      <c r="F20" s="35"/>
      <c r="G20" s="36"/>
      <c r="H20" s="35"/>
      <c r="I20" s="36"/>
      <c r="J20" s="36"/>
      <c r="K20" s="34"/>
      <c r="L20" s="36"/>
      <c r="M20" s="37"/>
      <c r="N20" s="34"/>
    </row>
    <row r="21" s="21" customFormat="true" ht="17.25" hidden="false" customHeight="false" outlineLevel="0" collapsed="false">
      <c r="A21" s="8"/>
      <c r="B21" s="38" t="s">
        <v>50</v>
      </c>
      <c r="C21" s="8"/>
      <c r="D21" s="8"/>
      <c r="E21" s="8"/>
      <c r="F21" s="8"/>
      <c r="I21" s="8" t="s">
        <v>51</v>
      </c>
      <c r="J21" s="8"/>
      <c r="K21" s="8"/>
      <c r="L21" s="8"/>
      <c r="M21" s="8"/>
      <c r="N21" s="8"/>
    </row>
    <row r="22" s="21" customFormat="true" ht="73.5" hidden="false" customHeight="true" outlineLevel="0" collapsed="false">
      <c r="A22" s="8"/>
      <c r="E22" s="1"/>
      <c r="F22" s="1"/>
      <c r="G22" s="1"/>
      <c r="H22" s="1"/>
      <c r="I22" s="1"/>
      <c r="J22" s="1"/>
      <c r="K22" s="1"/>
      <c r="L22" s="1"/>
      <c r="M22" s="8"/>
      <c r="N22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3:44:07Z</cp:lastPrinted>
  <dcterms:modified xsi:type="dcterms:W3CDTF">2016-11-23T07:50:09Z</dcterms:modified>
  <cp:revision>0</cp:revision>
  <dc:subject/>
  <dc:title/>
</cp:coreProperties>
</file>